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Лист2" sheetId="1" state="hidden" r:id="rId2"/>
    <sheet name="Лист4" sheetId="2" state="hidden" r:id="rId3"/>
    <sheet name="РЕЕСТР" sheetId="3" state="visible" r:id="rId4"/>
    <sheet name="ЕП" sheetId="4" state="visible" r:id="rId5"/>
    <sheet name="ЭА" sheetId="5" state="visible" r:id="rId6"/>
    <sheet name="ЗК" sheetId="6" state="visible" r:id="rId7"/>
    <sheet name="По всем видам закупок" sheetId="7" state="visible" r:id="rId8"/>
    <sheet name="ЦК на 25% и более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6" uniqueCount="736">
  <si>
    <t xml:space="preserve">РЕЕСТР МУНИЦИПАЛЬНЫХ КОНТРАКТОВ ПО ТУКАЕВСКОМУ МУНИЦИПАЛЬНОМУ РАЙОНУ (2016 г)</t>
  </si>
  <si>
    <t xml:space="preserve">№ п/п</t>
  </si>
  <si>
    <t xml:space="preserve">Номер реестровой записи</t>
  </si>
  <si>
    <t xml:space="preserve">Номер изме-нения</t>
  </si>
  <si>
    <t xml:space="preserve">Дата пос-леднего изме-нения записи </t>
  </si>
  <si>
    <t xml:space="preserve">Заказчик </t>
  </si>
  <si>
    <t xml:space="preserve">Источ-ник финанси-рования контрак-та</t>
  </si>
  <si>
    <t xml:space="preserve">Способ разме-щения заказа</t>
  </si>
  <si>
    <t xml:space="preserve">Номер извеще-ния о проведе-нии торгов</t>
  </si>
  <si>
    <t xml:space="preserve">Дата проведения аукциона (подведение итогов конкурса или итогов ЗК или итогов на товарной бирже)</t>
  </si>
  <si>
    <t xml:space="preserve">Реквизиты документа, подтверждаю-щего основание заключения контракта</t>
  </si>
  <si>
    <t xml:space="preserve">Контракт</t>
  </si>
  <si>
    <t xml:space="preserve">Предмет контракта</t>
  </si>
  <si>
    <t xml:space="preserve">Информация о поставщиках (исполнителях, подрядчиках) по контракту</t>
  </si>
  <si>
    <t xml:space="preserve">Дата исполнения контракта</t>
  </si>
  <si>
    <t xml:space="preserve">Прекращение действия контракта</t>
  </si>
  <si>
    <t xml:space="preserve">наименование</t>
  </si>
  <si>
    <t xml:space="preserve">ИНН</t>
  </si>
  <si>
    <t xml:space="preserve">КПП</t>
  </si>
  <si>
    <t xml:space="preserve">дата</t>
  </si>
  <si>
    <t xml:space="preserve">номер</t>
  </si>
  <si>
    <t xml:space="preserve">наименова-ние товаров, работ, услуг</t>
  </si>
  <si>
    <t xml:space="preserve">код продукции по ОКП</t>
  </si>
  <si>
    <t xml:space="preserve">единица измерения по ОКЕИ</t>
  </si>
  <si>
    <t xml:space="preserve">цена за единицу, рублей</t>
  </si>
  <si>
    <t xml:space="preserve">количест-во</t>
  </si>
  <si>
    <t xml:space="preserve">сумма, рублей</t>
  </si>
  <si>
    <t xml:space="preserve">наименование юридического лица (ф.и.о. физического лица) </t>
  </si>
  <si>
    <t xml:space="preserve">место нахождения (место жительства)</t>
  </si>
  <si>
    <t xml:space="preserve">статус</t>
  </si>
  <si>
    <t xml:space="preserve">телефон (факс)</t>
  </si>
  <si>
    <t xml:space="preserve">по контракту</t>
  </si>
  <si>
    <t xml:space="preserve">фактически</t>
  </si>
  <si>
    <t xml:space="preserve">фактически оплачено заказчиком, рублей</t>
  </si>
  <si>
    <t xml:space="preserve">дата </t>
  </si>
  <si>
    <t xml:space="preserve">основание и причина</t>
  </si>
  <si>
    <t xml:space="preserve">сумма расторжения</t>
  </si>
  <si>
    <t xml:space="preserve">начальная цена</t>
  </si>
  <si>
    <t xml:space="preserve">кол-во заявок</t>
  </si>
  <si>
    <t xml:space="preserve">кол-во участ-в (не участв. в ЭА)</t>
  </si>
  <si>
    <t xml:space="preserve">не допущены или не соот.</t>
  </si>
  <si>
    <t xml:space="preserve">Для субъектов</t>
  </si>
  <si>
    <t xml:space="preserve">31639031830 16 000001</t>
  </si>
  <si>
    <t xml:space="preserve">ИСПОЛНИТЕЛЬНЫЙ КОМИТЕТ ТУКАЕВСКОГО МУНИЦИПАЛЬНОГО РАЙОНА РЕСПУБЛИКИ ТАТАРСТАН</t>
  </si>
  <si>
    <t xml:space="preserve">Электронный аукцион</t>
  </si>
  <si>
    <t xml:space="preserve">01113000397 15 000118</t>
  </si>
  <si>
    <t xml:space="preserve">Протокол подведения итогов электронного аукциона № 0111300039715000118-3 от 23.12.2015</t>
  </si>
  <si>
    <t xml:space="preserve">2015.58807</t>
  </si>
  <si>
    <t xml:space="preserve">Масло растительное</t>
  </si>
  <si>
    <t xml:space="preserve">10.41.54.000</t>
  </si>
  <si>
    <t xml:space="preserve">Штука</t>
  </si>
  <si>
    <t xml:space="preserve">70.88</t>
  </si>
  <si>
    <t xml:space="preserve">3 507.00</t>
  </si>
  <si>
    <t xml:space="preserve">ИП Вакаров Василий Иванович</t>
  </si>
  <si>
    <t xml:space="preserve">Страна: Российская Федерация; ОКАТО: 92430000000; Почтовый индекс: 423803; Субъект РФ: Татарстан; Город: Набережные Челны; Улица: Тимирязева; Дом: 27;</t>
  </si>
  <si>
    <t xml:space="preserve">7-8552-707938</t>
  </si>
  <si>
    <t xml:space="preserve">31.07.2016 30.06.2016</t>
  </si>
  <si>
    <t xml:space="preserve">53.34</t>
  </si>
  <si>
    <t xml:space="preserve">1.00</t>
  </si>
  <si>
    <t xml:space="preserve">Для субъектов и префер</t>
  </si>
  <si>
    <t xml:space="preserve">31639031830 16 000002</t>
  </si>
  <si>
    <t xml:space="preserve">01113000397 15 000126</t>
  </si>
  <si>
    <t xml:space="preserve">Протокол подведения итогов электронного аукциона № 0111300039715000126-3 от 23.12.2015</t>
  </si>
  <si>
    <t xml:space="preserve">2015.58648</t>
  </si>
  <si>
    <t xml:space="preserve">Мука пшеничная</t>
  </si>
  <si>
    <t xml:space="preserve">10.61.21.000</t>
  </si>
  <si>
    <t xml:space="preserve">Килограмм</t>
  </si>
  <si>
    <t xml:space="preserve">25.68</t>
  </si>
  <si>
    <t xml:space="preserve">5 144.00</t>
  </si>
  <si>
    <t xml:space="preserve">25.71</t>
  </si>
  <si>
    <t xml:space="preserve">499.00</t>
  </si>
  <si>
    <t xml:space="preserve">23.36</t>
  </si>
  <si>
    <t xml:space="preserve"> </t>
  </si>
  <si>
    <t xml:space="preserve">Для субъектов и ОИ</t>
  </si>
  <si>
    <t xml:space="preserve">31639031830 16 000003</t>
  </si>
  <si>
    <t xml:space="preserve">01113000397 15 000127</t>
  </si>
  <si>
    <t xml:space="preserve">Протокол подведения итогов электронного аукциона № 0111300039715000127-3 от 23.12.2015</t>
  </si>
  <si>
    <t xml:space="preserve">2015.58850</t>
  </si>
  <si>
    <t xml:space="preserve">Сок 1 л</t>
  </si>
  <si>
    <t xml:space="preserve">10.32.19.112</t>
  </si>
  <si>
    <t xml:space="preserve">30.58</t>
  </si>
  <si>
    <t xml:space="preserve">7 745.00</t>
  </si>
  <si>
    <t xml:space="preserve">Сок 3 л</t>
  </si>
  <si>
    <t xml:space="preserve">63.03</t>
  </si>
  <si>
    <t xml:space="preserve">634.00</t>
  </si>
  <si>
    <t xml:space="preserve">53.81</t>
  </si>
  <si>
    <t xml:space="preserve">Для субъектов и УИС</t>
  </si>
  <si>
    <t xml:space="preserve">31639031830 16 000004</t>
  </si>
  <si>
    <t xml:space="preserve">01113000397 15 000128</t>
  </si>
  <si>
    <t xml:space="preserve">Протокол подведения итогов электронного аукциона № 0111300039715000128-3 от 23.12.2015; Протокол подведения итогов электронного аукциона № 0111300039715000128-3 от 22.12.2015</t>
  </si>
  <si>
    <t xml:space="preserve">2015.58917</t>
  </si>
  <si>
    <t xml:space="preserve">Вафли весовые</t>
  </si>
  <si>
    <t xml:space="preserve">10.72.12.130</t>
  </si>
  <si>
    <t xml:space="preserve">98.15</t>
  </si>
  <si>
    <t xml:space="preserve">1 115.16</t>
  </si>
  <si>
    <t xml:space="preserve">ОБЩЕСТВО С ОГРАНИЧЕННОЙ ОТВЕТСТВЕННОСТЬЮ ТД "ИЗОБИЛИЕ"</t>
  </si>
  <si>
    <t xml:space="preserve">423821, Респ ТАТАРСТАН 16, г НАБЕРЕЖНЫЕ ЧЕЛНЫ, пр-кт СЮЮМБИКЕ, 68, 406</t>
  </si>
  <si>
    <t xml:space="preserve">субъект малого предпринимательства</t>
  </si>
  <si>
    <t xml:space="preserve">7-8552-400019</t>
  </si>
  <si>
    <t xml:space="preserve">Печенье штучные</t>
  </si>
  <si>
    <t xml:space="preserve">10.72.12.120</t>
  </si>
  <si>
    <t xml:space="preserve">27.18</t>
  </si>
  <si>
    <t xml:space="preserve">113.00</t>
  </si>
  <si>
    <t xml:space="preserve">Пряники</t>
  </si>
  <si>
    <t xml:space="preserve">10.72.12.110</t>
  </si>
  <si>
    <t xml:space="preserve">69.46</t>
  </si>
  <si>
    <t xml:space="preserve">1 604.00</t>
  </si>
  <si>
    <t xml:space="preserve">Вафли штучные</t>
  </si>
  <si>
    <t xml:space="preserve">19.63</t>
  </si>
  <si>
    <t xml:space="preserve">51.00</t>
  </si>
  <si>
    <t xml:space="preserve">Печенье весовое</t>
  </si>
  <si>
    <t xml:space="preserve">67.20</t>
  </si>
  <si>
    <t xml:space="preserve">1 405.00</t>
  </si>
  <si>
    <t xml:space="preserve">62.41</t>
  </si>
  <si>
    <t xml:space="preserve">Для субъектов и преференц</t>
  </si>
  <si>
    <t xml:space="preserve">31639031830 16 000005</t>
  </si>
  <si>
    <t xml:space="preserve">01113000397 15 000129</t>
  </si>
  <si>
    <t xml:space="preserve">Протокол подведения итогов электронного аукциона № 0111300039715000129-3 от 23.12.2015</t>
  </si>
  <si>
    <t xml:space="preserve">2015.58987</t>
  </si>
  <si>
    <t xml:space="preserve">Рожки</t>
  </si>
  <si>
    <t xml:space="preserve">10.73.11.150</t>
  </si>
  <si>
    <t xml:space="preserve">27.19</t>
  </si>
  <si>
    <t xml:space="preserve">3 791.00</t>
  </si>
  <si>
    <t xml:space="preserve">Вермишель</t>
  </si>
  <si>
    <t xml:space="preserve">10.73.11.120</t>
  </si>
  <si>
    <t xml:space="preserve">27.20</t>
  </si>
  <si>
    <t xml:space="preserve">1 045.00</t>
  </si>
  <si>
    <t xml:space="preserve">28.93</t>
  </si>
  <si>
    <t xml:space="preserve">31639031830 16 000006</t>
  </si>
  <si>
    <t xml:space="preserve">01113000397 15 000130</t>
  </si>
  <si>
    <t xml:space="preserve">Протокол подведения итогов электронного аукциона № 0111300039715000130-3 от 23.12.2015; Протокол подведения итогов электронного аукциона № 0111300039715000130-3 от 22.12.2015</t>
  </si>
  <si>
    <t xml:space="preserve">2015.59066</t>
  </si>
  <si>
    <t xml:space="preserve">Шоколадные конфеты</t>
  </si>
  <si>
    <t xml:space="preserve">10.82.22.139</t>
  </si>
  <si>
    <t xml:space="preserve">164.64</t>
  </si>
  <si>
    <t xml:space="preserve">288.00</t>
  </si>
  <si>
    <t xml:space="preserve">170.26</t>
  </si>
  <si>
    <t xml:space="preserve">0.50</t>
  </si>
  <si>
    <t xml:space="preserve">31639031830 16 000007</t>
  </si>
  <si>
    <t xml:space="preserve">01113000397 15 000131</t>
  </si>
  <si>
    <t xml:space="preserve">Протокол подведения итогов электронного аукциона № 0111300039715000131-3 от 23.12.2015; Протокол подведения итогов электронного аукциона № 0111300039715000131-3 от 22.12.2015</t>
  </si>
  <si>
    <t xml:space="preserve">2015.59092</t>
  </si>
  <si>
    <t xml:space="preserve">Курага</t>
  </si>
  <si>
    <t xml:space="preserve">10.39.25.110</t>
  </si>
  <si>
    <t xml:space="preserve">216.00</t>
  </si>
  <si>
    <t xml:space="preserve">270.45</t>
  </si>
  <si>
    <t xml:space="preserve">Смесь для компота</t>
  </si>
  <si>
    <t xml:space="preserve">106.85</t>
  </si>
  <si>
    <t xml:space="preserve">2 206.20</t>
  </si>
  <si>
    <t xml:space="preserve">Чернослив</t>
  </si>
  <si>
    <t xml:space="preserve">255.00</t>
  </si>
  <si>
    <t xml:space="preserve">262.04</t>
  </si>
  <si>
    <t xml:space="preserve">Изюм</t>
  </si>
  <si>
    <t xml:space="preserve">127.87</t>
  </si>
  <si>
    <t xml:space="preserve">443.00</t>
  </si>
  <si>
    <t xml:space="preserve">218.07</t>
  </si>
  <si>
    <t xml:space="preserve">31639031830 16 000008</t>
  </si>
  <si>
    <t xml:space="preserve">01113000397 15 000133</t>
  </si>
  <si>
    <t xml:space="preserve">Протокол подведения итогов электронного аукциона № 0111300039715000133-3 от 23.12.2015; Протокол подведения итогов электронного аукциона № 0111300039715000133-3 от 22.12.2015</t>
  </si>
  <si>
    <t xml:space="preserve">2015.59124</t>
  </si>
  <si>
    <t xml:space="preserve">Яблоки</t>
  </si>
  <si>
    <t xml:space="preserve">01.24.10.000</t>
  </si>
  <si>
    <t xml:space="preserve">59.63</t>
  </si>
  <si>
    <t xml:space="preserve">4 933.00</t>
  </si>
  <si>
    <t xml:space="preserve">ОБЩЕСТВО С ОГРАНИЧЕННОЙ ОТВЕТСТВЕННОСТЬЮ "ФРУТТОРГ "ЗАЙ"</t>
  </si>
  <si>
    <t xml:space="preserve">423523, Респ ТАТАРСТАН 16, г ЗАИНСК, ул ЗАРЕЧНАЯ, 1А</t>
  </si>
  <si>
    <t xml:space="preserve">7-960-0825529</t>
  </si>
  <si>
    <t xml:space="preserve">Мандарины</t>
  </si>
  <si>
    <t xml:space="preserve">01.23.14.000</t>
  </si>
  <si>
    <t xml:space="preserve">104.90</t>
  </si>
  <si>
    <t xml:space="preserve">1 636.70</t>
  </si>
  <si>
    <t xml:space="preserve">Бананы</t>
  </si>
  <si>
    <t xml:space="preserve">01.22.12.000</t>
  </si>
  <si>
    <t xml:space="preserve">73.14</t>
  </si>
  <si>
    <t xml:space="preserve">2 441.00</t>
  </si>
  <si>
    <t xml:space="preserve">Апельсины</t>
  </si>
  <si>
    <t xml:space="preserve">01.23.13.000</t>
  </si>
  <si>
    <t xml:space="preserve">76.32</t>
  </si>
  <si>
    <t xml:space="preserve">3 943.00</t>
  </si>
  <si>
    <t xml:space="preserve">Лимоны</t>
  </si>
  <si>
    <t xml:space="preserve">01.23.12.000</t>
  </si>
  <si>
    <t xml:space="preserve">116.05</t>
  </si>
  <si>
    <t xml:space="preserve">763.00</t>
  </si>
  <si>
    <t xml:space="preserve">Груши</t>
  </si>
  <si>
    <t xml:space="preserve">01.24.21.000</t>
  </si>
  <si>
    <t xml:space="preserve">101.00</t>
  </si>
  <si>
    <t xml:space="preserve">1 701.50</t>
  </si>
  <si>
    <t xml:space="preserve">97.61</t>
  </si>
  <si>
    <t xml:space="preserve">31639031830 16 000009</t>
  </si>
  <si>
    <t xml:space="preserve">01113000397 15 000134</t>
  </si>
  <si>
    <t xml:space="preserve">Протокол рассмотрения заявки единственного участника электронного аукциона № 0111300039715000134-3 от 23.12.2015; Протокол подведения итогов электронного аукциона № 0111300039715000134-3 от «22» декабря 2015 года</t>
  </si>
  <si>
    <t xml:space="preserve">2015.59172</t>
  </si>
  <si>
    <t xml:space="preserve">Молоко сгущенное</t>
  </si>
  <si>
    <t xml:space="preserve">10.51.51.113</t>
  </si>
  <si>
    <t xml:space="preserve">45.11</t>
  </si>
  <si>
    <t xml:space="preserve">622.00</t>
  </si>
  <si>
    <t xml:space="preserve">40.97</t>
  </si>
  <si>
    <t xml:space="preserve">31639031830 16 000010</t>
  </si>
  <si>
    <t xml:space="preserve">01113000397 15 000135</t>
  </si>
  <si>
    <t xml:space="preserve">Протокол подведения итогов электронного аукциона № 0111300039715000135-3 от 23.12.2015; Протокол подведения итогов электронного аукциона № 0111300039715000135-3 от 22.12.2015</t>
  </si>
  <si>
    <t xml:space="preserve">2015.59195</t>
  </si>
  <si>
    <t xml:space="preserve">Крупа из пшеницы</t>
  </si>
  <si>
    <t xml:space="preserve">10.61.31.110</t>
  </si>
  <si>
    <t xml:space="preserve">21.74</t>
  </si>
  <si>
    <t xml:space="preserve">1 313.00</t>
  </si>
  <si>
    <t xml:space="preserve">Крупа ячневая</t>
  </si>
  <si>
    <t xml:space="preserve">10.61.32.115</t>
  </si>
  <si>
    <t xml:space="preserve">21.00</t>
  </si>
  <si>
    <t xml:space="preserve">1 140.22</t>
  </si>
  <si>
    <t xml:space="preserve">Зерно горох</t>
  </si>
  <si>
    <t xml:space="preserve">01.11.75.110</t>
  </si>
  <si>
    <t xml:space="preserve">25.80</t>
  </si>
  <si>
    <t xml:space="preserve">Крупа манная</t>
  </si>
  <si>
    <t xml:space="preserve">10.61.31.120</t>
  </si>
  <si>
    <t xml:space="preserve">27.00</t>
  </si>
  <si>
    <t xml:space="preserve">1 384.50</t>
  </si>
  <si>
    <t xml:space="preserve">Пшено</t>
  </si>
  <si>
    <t xml:space="preserve">10.61.32.114</t>
  </si>
  <si>
    <t xml:space="preserve">2 158.10</t>
  </si>
  <si>
    <t xml:space="preserve">Крупа овсяная</t>
  </si>
  <si>
    <t xml:space="preserve">10.61.32.111</t>
  </si>
  <si>
    <t xml:space="preserve">22.00</t>
  </si>
  <si>
    <t xml:space="preserve">1 080.00</t>
  </si>
  <si>
    <t xml:space="preserve">Рис</t>
  </si>
  <si>
    <t xml:space="preserve">10.61.11.000</t>
  </si>
  <si>
    <t xml:space="preserve">50.47</t>
  </si>
  <si>
    <t xml:space="preserve">3 876.00</t>
  </si>
  <si>
    <t xml:space="preserve">Крупа перловая</t>
  </si>
  <si>
    <t xml:space="preserve">10.61.32.116</t>
  </si>
  <si>
    <t xml:space="preserve">21.30</t>
  </si>
  <si>
    <t xml:space="preserve">1 214.40</t>
  </si>
  <si>
    <t xml:space="preserve">Крупа гречневая</t>
  </si>
  <si>
    <t xml:space="preserve">10.61.32.113</t>
  </si>
  <si>
    <t xml:space="preserve">50.52</t>
  </si>
  <si>
    <t xml:space="preserve">3 630.00</t>
  </si>
  <si>
    <t xml:space="preserve">2 470.00</t>
  </si>
  <si>
    <t xml:space="preserve">31639031830 16 000011</t>
  </si>
  <si>
    <t xml:space="preserve">01113000397 15 000136</t>
  </si>
  <si>
    <t xml:space="preserve">Протокол подведения итогов электронного аукциона № 0111300039715000136-3 от 23.12.2015; Протокол подведения итогов электронного аукциона № 0111300039715000136-3 от 22.12.2015</t>
  </si>
  <si>
    <t xml:space="preserve">2015.59646</t>
  </si>
  <si>
    <t xml:space="preserve">Кисель</t>
  </si>
  <si>
    <t xml:space="preserve">10.51.56.130</t>
  </si>
  <si>
    <t xml:space="preserve">54.05</t>
  </si>
  <si>
    <t xml:space="preserve">1 219.00</t>
  </si>
  <si>
    <t xml:space="preserve">7-8552-400041</t>
  </si>
  <si>
    <t xml:space="preserve">Чай черный</t>
  </si>
  <si>
    <t xml:space="preserve">10.83.13.120</t>
  </si>
  <si>
    <t xml:space="preserve">34.53</t>
  </si>
  <si>
    <t xml:space="preserve">4 026.00</t>
  </si>
  <si>
    <t xml:space="preserve">Порошок какао</t>
  </si>
  <si>
    <t xml:space="preserve">10.82.13.000</t>
  </si>
  <si>
    <t xml:space="preserve">21.13</t>
  </si>
  <si>
    <t xml:space="preserve">1 094.00</t>
  </si>
  <si>
    <t xml:space="preserve">Кофейный напиток</t>
  </si>
  <si>
    <t xml:space="preserve">10.83.12.120</t>
  </si>
  <si>
    <t xml:space="preserve">23.94</t>
  </si>
  <si>
    <t xml:space="preserve">1 062.00</t>
  </si>
  <si>
    <t xml:space="preserve">31639031830 16 000012</t>
  </si>
  <si>
    <t xml:space="preserve">01113000397 15 000137</t>
  </si>
  <si>
    <t xml:space="preserve">Протокол подведения итогов электронного аукциона № 0111300039715000137-3 от 23.12.2015; Протокол подведения итогов электронного аукциона № 0111300039715000137-3 от 22.12.2015</t>
  </si>
  <si>
    <t xml:space="preserve">2015.59686</t>
  </si>
  <si>
    <t xml:space="preserve">Приправа "Универсальная"</t>
  </si>
  <si>
    <t xml:space="preserve">10.84.12.150</t>
  </si>
  <si>
    <t xml:space="preserve">26.27</t>
  </si>
  <si>
    <t xml:space="preserve">438.00</t>
  </si>
  <si>
    <t xml:space="preserve">Соль</t>
  </si>
  <si>
    <t xml:space="preserve">10.84.30.130</t>
  </si>
  <si>
    <t xml:space="preserve">2 146.00</t>
  </si>
  <si>
    <t xml:space="preserve">Лавровый лист</t>
  </si>
  <si>
    <t xml:space="preserve">10.84.23.120</t>
  </si>
  <si>
    <t xml:space="preserve">163.00</t>
  </si>
  <si>
    <t xml:space="preserve">Сода</t>
  </si>
  <si>
    <t xml:space="preserve">20.13.43.191</t>
  </si>
  <si>
    <t xml:space="preserve">18.90</t>
  </si>
  <si>
    <t xml:space="preserve">50.00</t>
  </si>
  <si>
    <t xml:space="preserve">Кислота лимонная</t>
  </si>
  <si>
    <t xml:space="preserve">20.14.34.231</t>
  </si>
  <si>
    <t xml:space="preserve">218.00</t>
  </si>
  <si>
    <t xml:space="preserve">31639031830 16 000013</t>
  </si>
  <si>
    <t xml:space="preserve">01113000397 15 000138</t>
  </si>
  <si>
    <t xml:space="preserve">Протокол подведения итогов электронного аукциона № 0111300039715000138-3 от 23.12.2015; Протокол подведения итогов электронного аукциона № 0111300039715000138-3 от 22.12.2015</t>
  </si>
  <si>
    <t xml:space="preserve">2015.59766</t>
  </si>
  <si>
    <t xml:space="preserve">Салат из морской капусты</t>
  </si>
  <si>
    <t xml:space="preserve">10.20.34.126</t>
  </si>
  <si>
    <t xml:space="preserve">80.00</t>
  </si>
  <si>
    <t xml:space="preserve">Кукуруза консервированная</t>
  </si>
  <si>
    <t xml:space="preserve">10.39.17.119</t>
  </si>
  <si>
    <t xml:space="preserve">36.34</t>
  </si>
  <si>
    <t xml:space="preserve">727.00</t>
  </si>
  <si>
    <t xml:space="preserve">Консервы сайра в масле</t>
  </si>
  <si>
    <t xml:space="preserve">10.20.25.113</t>
  </si>
  <si>
    <t xml:space="preserve">45.66</t>
  </si>
  <si>
    <t xml:space="preserve">1 321.00</t>
  </si>
  <si>
    <t xml:space="preserve">Огурцы соленые</t>
  </si>
  <si>
    <t xml:space="preserve">10.39.18.110</t>
  </si>
  <si>
    <t xml:space="preserve">105.86</t>
  </si>
  <si>
    <t xml:space="preserve">676.00</t>
  </si>
  <si>
    <t xml:space="preserve">Зеленый горошек</t>
  </si>
  <si>
    <t xml:space="preserve">10.39.16.000</t>
  </si>
  <si>
    <t xml:space="preserve">28.18</t>
  </si>
  <si>
    <t xml:space="preserve">1 188.00</t>
  </si>
  <si>
    <t xml:space="preserve">Повидло</t>
  </si>
  <si>
    <t xml:space="preserve">10.39.22.110</t>
  </si>
  <si>
    <t xml:space="preserve">42.56</t>
  </si>
  <si>
    <t xml:space="preserve">1 028.00</t>
  </si>
  <si>
    <t xml:space="preserve">Паста томатная</t>
  </si>
  <si>
    <t xml:space="preserve">10.84.12.120</t>
  </si>
  <si>
    <t xml:space="preserve">37.03</t>
  </si>
  <si>
    <t xml:space="preserve">1 663.00</t>
  </si>
  <si>
    <t xml:space="preserve">36.87</t>
  </si>
  <si>
    <t xml:space="preserve">31639031830 16 000014</t>
  </si>
  <si>
    <t xml:space="preserve">01113000397 15 000117</t>
  </si>
  <si>
    <t xml:space="preserve">Протокол подведения итогов электронного аукциона № 0111300039715000117-3 от 23.12.2015; Протокол подведения итогов электронного аукциона № 0111300039715000117-3 от 22.12.2015</t>
  </si>
  <si>
    <t xml:space="preserve">2015.58760</t>
  </si>
  <si>
    <t xml:space="preserve">Сахарный песок</t>
  </si>
  <si>
    <t xml:space="preserve">10.81.11.110</t>
  </si>
  <si>
    <t xml:space="preserve">48.96</t>
  </si>
  <si>
    <t xml:space="preserve">12 728.00</t>
  </si>
  <si>
    <t xml:space="preserve">ОБЩЕСТВО С ОГРАНИЧЕННОЙ ОТВЕТСТВЕННОСТЬЮ "БАЛКЫШ"</t>
  </si>
  <si>
    <t xml:space="preserve">423970, Респ ТАТАРСТАН 16, р-н МУСЛЮМОВСКИЙ, с МУСЛЮМОВО, ул ТУКАЯ, 31</t>
  </si>
  <si>
    <t xml:space="preserve">7-85556-25631</t>
  </si>
  <si>
    <t xml:space="preserve">48.90</t>
  </si>
  <si>
    <t xml:space="preserve">49.00</t>
  </si>
  <si>
    <t xml:space="preserve">0.99</t>
  </si>
  <si>
    <t xml:space="preserve">31639031830 16 000015</t>
  </si>
  <si>
    <t xml:space="preserve">01113000397 15 000119</t>
  </si>
  <si>
    <t xml:space="preserve">Протокол подведения итогов электронного аукциона № 0111300039715000119-3 от 23.12.2015; Протокол подведения итогов электронного аукциона № 0111300039715000119-3 от 22.12.2015</t>
  </si>
  <si>
    <t xml:space="preserve">2015.58824</t>
  </si>
  <si>
    <t xml:space="preserve">Рыба Минтай</t>
  </si>
  <si>
    <t xml:space="preserve">03.11.20.126</t>
  </si>
  <si>
    <t xml:space="preserve">143.64</t>
  </si>
  <si>
    <t xml:space="preserve">5 113.50</t>
  </si>
  <si>
    <t xml:space="preserve">31639031830 16 000016</t>
  </si>
  <si>
    <t xml:space="preserve">01113000397 15 000102</t>
  </si>
  <si>
    <t xml:space="preserve">Протокол подведения итогов электронного аукциона № 0111300039715000102-3 от 21.12.2015; Протокол подведения итогов электронного аукциона № 0111300039715000102-3 от 18.12.2015</t>
  </si>
  <si>
    <t xml:space="preserve">2015.57315</t>
  </si>
  <si>
    <t xml:space="preserve">Мясо говядина</t>
  </si>
  <si>
    <t xml:space="preserve">10.11.11.110</t>
  </si>
  <si>
    <t xml:space="preserve">217.66</t>
  </si>
  <si>
    <t xml:space="preserve">9 994.00</t>
  </si>
  <si>
    <t xml:space="preserve">ИП Файзуллин Рашит Гаптелбарович</t>
  </si>
  <si>
    <t xml:space="preserve">Страна: Российская Федерация; ОКАТО: 92233000068; Почтовый индекс: 422127; Субъект РФ: Татарстан; Город: Кукморский р-н, -; Населенный пункт: Нижний Казаклар; Улица: М.Джалиля; Дом: 5;</t>
  </si>
  <si>
    <t xml:space="preserve">8-987266-2616</t>
  </si>
  <si>
    <t xml:space="preserve">Мясо говядина</t>
  </si>
  <si>
    <t xml:space="preserve">177.38</t>
  </si>
  <si>
    <t xml:space="preserve">217.00</t>
  </si>
  <si>
    <t xml:space="preserve">0.87</t>
  </si>
  <si>
    <t xml:space="preserve">31639031830 16 000017</t>
  </si>
  <si>
    <t xml:space="preserve">01113000397 15 000103</t>
  </si>
  <si>
    <t xml:space="preserve">Протокол подведения итогов электронного аукциона № 0111300039715000103-3 от 21.12.2015; Протокол подведения итогов электронного аукциона № 0111300039715000103-3 от 18.12.2015</t>
  </si>
  <si>
    <t xml:space="preserve">2015.57461</t>
  </si>
  <si>
    <t xml:space="preserve">220.48</t>
  </si>
  <si>
    <t xml:space="preserve">5 701.00</t>
  </si>
  <si>
    <t xml:space="preserve">7-987-2662616</t>
  </si>
  <si>
    <t xml:space="preserve">Мясо говядина МБОУ МБ</t>
  </si>
  <si>
    <t xml:space="preserve">249.70</t>
  </si>
  <si>
    <t xml:space="preserve">Для субъектов малого</t>
  </si>
  <si>
    <t xml:space="preserve">31639031830 16 000018</t>
  </si>
  <si>
    <t xml:space="preserve">01113000397 15 000101</t>
  </si>
  <si>
    <t xml:space="preserve">Протокол подведения итогов электронного аукциона № 0111300039715000101-3 от 29.12.2015; Протокол подведения итогов электронного аукциона № 0111300039715000101-3 от 28.12.2015</t>
  </si>
  <si>
    <t xml:space="preserve">2015.61025</t>
  </si>
  <si>
    <t xml:space="preserve">Перевозки учащихся образовательных учреждений Тукаевского муниципального района РТ школьными автобусами (1 полугодие 2016 года)</t>
  </si>
  <si>
    <t xml:space="preserve">49.39.39.000</t>
  </si>
  <si>
    <t xml:space="preserve">Единица</t>
  </si>
  <si>
    <t xml:space="preserve">3 153 560.00</t>
  </si>
  <si>
    <t xml:space="preserve">ОБЩЕСТВО С ОГРАНИЧЕННОЙ ОТВЕТСТВЕННОСТЬЮ "ПАССАЖИРСКИЙ АВТОТРАНСПОРТНЫЙ КОМБИНАТ - ИНВЕСТ НЧ 3"</t>
  </si>
  <si>
    <t xml:space="preserve">423819, Респ ТАТАРСТАН 16, г НАБЕРЕЖНЫЕ ЧЕЛНЫ, пр ПРОЛЕТАРСКИЙ, 10</t>
  </si>
  <si>
    <t xml:space="preserve">7-8552-202170</t>
  </si>
  <si>
    <t xml:space="preserve">30.06.2016 31.05.2016</t>
  </si>
  <si>
    <t xml:space="preserve">31639031830 16 000019</t>
  </si>
  <si>
    <t xml:space="preserve">01113000397 15 000142</t>
  </si>
  <si>
    <t xml:space="preserve">Протокол подведения итогов электронного аукциона № 0111300039715000142-3 от 30.12.2015; Протокол подведения итогов электронного аукциона № 0111300039715000142-3 от 29.12.2015</t>
  </si>
  <si>
    <t xml:space="preserve">2015.61423</t>
  </si>
  <si>
    <t xml:space="preserve">Бензин, регуляр - 92</t>
  </si>
  <si>
    <t xml:space="preserve">19.20.21.115</t>
  </si>
  <si>
    <t xml:space="preserve">Литр; Кубический дециметр</t>
  </si>
  <si>
    <t xml:space="preserve">32.90</t>
  </si>
  <si>
    <t xml:space="preserve">16 000.00</t>
  </si>
  <si>
    <t xml:space="preserve">ООО "Татнефть-АЗС Центр"</t>
  </si>
  <si>
    <t xml:space="preserve">Страна: Российская Федерация; ОКАТО: 92405000000; Почтовый индекс: 423450; Субъект РФ: Татарстан; Город: Альметьевск; Улица: Р.Фахретдина; Дом: 37;</t>
  </si>
  <si>
    <t xml:space="preserve">7-8552-567122</t>
  </si>
  <si>
    <t xml:space="preserve">31.08.2016 30.06.2016</t>
  </si>
  <si>
    <t xml:space="preserve">32.87</t>
  </si>
  <si>
    <t xml:space="preserve">999.00</t>
  </si>
  <si>
    <t xml:space="preserve">23.77</t>
  </si>
  <si>
    <t xml:space="preserve">31639031685 16 000001</t>
  </si>
  <si>
    <t xml:space="preserve">Совет Тукаевского муниципального района Республики Татарстан</t>
  </si>
  <si>
    <t xml:space="preserve">01113000397 15 000146</t>
  </si>
  <si>
    <t xml:space="preserve">Протокол подведения итогов электронного аукциона № 0111300039715000146-3 от 30.12.2015; Протокол подведения итогов электронного аукциона № 0111300039715000146-3 от 29.12.2015</t>
  </si>
  <si>
    <t xml:space="preserve">2015.61632</t>
  </si>
  <si>
    <t xml:space="preserve">30.87</t>
  </si>
  <si>
    <t xml:space="preserve">14 000.00</t>
  </si>
  <si>
    <t xml:space="preserve">30.83</t>
  </si>
  <si>
    <t xml:space="preserve">29.58</t>
  </si>
  <si>
    <t xml:space="preserve">31639018885 16 000001</t>
  </si>
  <si>
    <t xml:space="preserve">МУНИЦИПАЛЬНОЕ БЮДЖЕТНОЕ ОБЩЕОБРАЗОВАТЕЛЬНОЕ УЧРЕЖДЕНИЕ "КНЯЗЕВСКАЯ СРЕДНЯЯ ОБЩЕОБРАЗОВАТЕЛЬНАЯ ШКОЛА" ТУКАЕВСКОГО МУНИЦИПАЛЬНОГО РАЙОНА РЕСПУБЛИКИ ТАТАРСТАН</t>
  </si>
  <si>
    <t xml:space="preserve">01113000397 15 000153</t>
  </si>
  <si>
    <t xml:space="preserve">Протокол подведения итогов электронного аукциона № 0111300039715000153-3 от 19.01.2016; Протокол подведения итогов электронного аукциона № 1300039715000153-3 от 20.01.2016</t>
  </si>
  <si>
    <t xml:space="preserve">2016.4016</t>
  </si>
  <si>
    <t xml:space="preserve">Перевозки учащихся на I полугодие 2016 года для Князевской СОШ</t>
  </si>
  <si>
    <t xml:space="preserve">Фахразиев Ильдар Азгамович
Индивидуальный предприниматель </t>
  </si>
  <si>
    <t xml:space="preserve">423815, Россия, Республика Татарстан, г. Набережные Челны, а/я 3
92730000001</t>
  </si>
  <si>
    <t xml:space="preserve">01.07.2016 31.05.2016</t>
  </si>
  <si>
    <t xml:space="preserve">31639031830 16 000020</t>
  </si>
  <si>
    <t xml:space="preserve">01113000397 15 000154</t>
  </si>
  <si>
    <t xml:space="preserve">Протокол подведения итогов электронного аукциона № 0111300039715000154-3 от 25.01.2016; Протокол подведения итогов электронного аукциона № 0111300039715000154-3 от 22.01.2016</t>
  </si>
  <si>
    <t xml:space="preserve">2016.4343</t>
  </si>
  <si>
    <t xml:space="preserve">Комплексное обустройство площадки под компактную жилищную застройку в н.п. Новотроицкое жилого микрорайона "Энергия" на 636 домов Тукаевского муниципального района Республики Татарстан (Вертикальная планировка и благоустройство территории)</t>
  </si>
  <si>
    <t xml:space="preserve">43.12.11.190</t>
  </si>
  <si>
    <t xml:space="preserve">Условная единица</t>
  </si>
  <si>
    <t xml:space="preserve">8 527 647.50</t>
  </si>
  <si>
    <t xml:space="preserve">ОБЩЕСТВО С ОГРАНИЧЕННОЙ ОТВЕТСТВЕННОСТЬЮ "РЕНДОРСТРОЙ"</t>
  </si>
  <si>
    <t xml:space="preserve">420111, Респ ТАТАРСТАН 16, г КАЗАНЬ, ул ТЕЛЬМАНА, 5, ОФИС 5</t>
  </si>
  <si>
    <t xml:space="preserve">7-843-2256625</t>
  </si>
  <si>
    <t xml:space="preserve">31639031830 16 000021</t>
  </si>
  <si>
    <t xml:space="preserve">Закупка у единственного поставщика</t>
  </si>
  <si>
    <t xml:space="preserve">01113000397 16 000001</t>
  </si>
  <si>
    <t xml:space="preserve">Извещение об осуществлении закупки у единственного поставщика №0111300039716000001 от 09.02.2016</t>
  </si>
  <si>
    <t xml:space="preserve">66/1 Т</t>
  </si>
  <si>
    <t xml:space="preserve">Поставка тепловой энергии и горячей воды на 2016 (8/22).</t>
  </si>
  <si>
    <t xml:space="preserve">35.30.11.120</t>
  </si>
  <si>
    <t xml:space="preserve">Условная катушка</t>
  </si>
  <si>
    <t xml:space="preserve">90 000.00</t>
  </si>
  <si>
    <t xml:space="preserve">ОТКРЫТОЕ АКЦИОНЕРНОЕ ОБЩЕСТВО "ГЕНЕРИРУЮЩАЯ КОМПАНИЯ"</t>
  </si>
  <si>
    <t xml:space="preserve">420021, Респ ТАТАРСТАН 16, г КАЗАНЬ, ул МАРСЕЛЯ САЛИМЖАНОВА, ДОМ 1</t>
  </si>
  <si>
    <t xml:space="preserve">7-843-2918703</t>
  </si>
  <si>
    <t xml:space="preserve">30.01.2017 31.12.2016</t>
  </si>
  <si>
    <t xml:space="preserve">31639031830 16 000022</t>
  </si>
  <si>
    <t xml:space="preserve">01113000397 16 000003</t>
  </si>
  <si>
    <t xml:space="preserve">Извещение об осуществлении закупки у единственного поставщика №0111300039716000003 от 24.02.2016</t>
  </si>
  <si>
    <t xml:space="preserve">7-Б/ Т</t>
  </si>
  <si>
    <t xml:space="preserve">Услуги по водоснабжению и водоотведению для образовательных учреждений Тукаевского муниципального района на 2016 (Д/С)</t>
  </si>
  <si>
    <t xml:space="preserve">36.00.20.130</t>
  </si>
  <si>
    <t xml:space="preserve">654 000.00</t>
  </si>
  <si>
    <t xml:space="preserve">ОБЩЕСТВО С ОГРАНИЧЕННОЙ ОТВЕТСТВЕННОСТЬЮ "КОММУНАЛЬНЫЕ СЕТИ - ТАТАРСТАН"</t>
  </si>
  <si>
    <t xml:space="preserve">423877, Респ ТАТАРСТАН 16, р-н ТУКАЕВСКИЙ, с БЕТЬКИ, ул СОЛИДАРНАЯ, 1</t>
  </si>
  <si>
    <t xml:space="preserve">7-8552-460181</t>
  </si>
  <si>
    <t xml:space="preserve">Услуги по водоснабжению и водоотведению для образовательных учреждений Тукаевского муниципального района на 2016 (СОШ)</t>
  </si>
  <si>
    <t xml:space="preserve">625 000.00</t>
  </si>
  <si>
    <t xml:space="preserve">Услуги по водоснабжению и водоотведению для образовательных учреждений Тукаевского муниципального района на 2016 (ДСЮШ)</t>
  </si>
  <si>
    <t xml:space="preserve">20 000.00</t>
  </si>
  <si>
    <t xml:space="preserve">31639032262 16 000001</t>
  </si>
  <si>
    <t xml:space="preserve">ИСПОЛНИТЕЛЬНЫЙ КОМИТЕТ КРУГЛОПОЛЬСКОГО СЕЛЬСКОГО ПОСЕЛЕНИЯ ТУКАЕВСКОГО МУНИЦИПАЛЬНОГО РАЙОНА РЕСПУБЛИКИ ТАТАРСТАН</t>
  </si>
  <si>
    <t xml:space="preserve">01113000397 16 000002</t>
  </si>
  <si>
    <t xml:space="preserve">Извещение об осуществлении закупки у единственного поставщика №0111300039716000002 от 24.02.2016</t>
  </si>
  <si>
    <t xml:space="preserve">Отпуск тепловой энергии в горячей воде (адм. зд., АБК, КПП на АБК)</t>
  </si>
  <si>
    <t xml:space="preserve">207 371.03</t>
  </si>
  <si>
    <t xml:space="preserve">ОБЩЕСТВО С ОГРАНИЧЕННОЙ ОТВЕТСТВЕННОСТЬЮ "КОММУНАЛЬНЫЕ СЕТИ - БЕТЬКИ"</t>
  </si>
  <si>
    <t xml:space="preserve">423877, Респ ТАТАРСТАН 16, р-н ТУКАЕВСКИЙ, с БЕТЬКИ, ул КОЛХОЗНАЯ, 7</t>
  </si>
  <si>
    <t xml:space="preserve">7-8552-794625</t>
  </si>
  <si>
    <t xml:space="preserve">31639031830 16 000023</t>
  </si>
  <si>
    <t xml:space="preserve">01113000397 16 000008</t>
  </si>
  <si>
    <t xml:space="preserve">Извещение об осуществлении закупки у единственного поставщика №0111300039716000008 от 29.02.2016</t>
  </si>
  <si>
    <t xml:space="preserve">Водоснабжение, водоотведение для Д/С Тукаевского муниципального района на 2016 год.</t>
  </si>
  <si>
    <t xml:space="preserve">385 177.78</t>
  </si>
  <si>
    <t xml:space="preserve">ОБЩЕСТВО С ОГРАНИЧЕННОЙ ОТВЕТСТВЕННОСТЬЮ "ТУКАЕВСКИЙ ВОДОКАНАЛ"</t>
  </si>
  <si>
    <t xml:space="preserve">7-8552-794514</t>
  </si>
  <si>
    <t xml:space="preserve">Водоснабжение, водоотведение для СОШ Тукаевского муниципального района на 2016 год.</t>
  </si>
  <si>
    <t xml:space="preserve">234 976.63</t>
  </si>
  <si>
    <t xml:space="preserve">31639031830 16 000024</t>
  </si>
  <si>
    <t xml:space="preserve">Извещение об осуществлении закупки у единственного поставщика №0111300039716000009 от 29.02.2016</t>
  </si>
  <si>
    <t xml:space="preserve">Поставка тепловой энергии для Д/С Тукаевского муниципального района на 2016 год.</t>
  </si>
  <si>
    <t xml:space="preserve">189 601.48</t>
  </si>
  <si>
    <t xml:space="preserve">Поставка тепловой энергии для СОШ Тукаевского муниципального района на 2016 год.</t>
  </si>
  <si>
    <t xml:space="preserve">617 842.53</t>
  </si>
  <si>
    <t xml:space="preserve">31639019173 16 000001</t>
  </si>
  <si>
    <t xml:space="preserve">МУНИЦИПАЛЬНОЕ БЮДЖЕТНОЕ ОБЩЕОБРАЗОВАТЕЛЬНОЕ УЧРЕЖДЕНИЕ "БИКЛЯНСКАЯ СРЕДНЯЯ ОБЩЕОБРАЗОВАТЕЛЬНАЯ ШКОЛА" ТУКАЕВСКОГО МУНИЦИПАЛЬНОГО РАЙОНА РЕСПУБЛИКИ ТАТАРСТАН</t>
  </si>
  <si>
    <t xml:space="preserve">Запрос котировок</t>
  </si>
  <si>
    <t xml:space="preserve">01113000397 16 000006</t>
  </si>
  <si>
    <t xml:space="preserve">Протокол рассмотрения и оценки заявок на участие в запросе котировок №П1 от 04.03.2016</t>
  </si>
  <si>
    <t xml:space="preserve">Перевозка учащихся на март - май 2016 для МБОУ "Бикляньская СОШ"</t>
  </si>
  <si>
    <t xml:space="preserve">49.39.12.000</t>
  </si>
  <si>
    <t xml:space="preserve">145 692.00</t>
  </si>
  <si>
    <t xml:space="preserve">ИП Тухбатуллин Равил Галеевич</t>
  </si>
  <si>
    <t xml:space="preserve">423827, РФ, РТ, г. Набережные Челны, ул. 40 лет Победы, д. 63, кВ. 241</t>
  </si>
  <si>
    <t xml:space="preserve">7-927-4856028</t>
  </si>
  <si>
    <t xml:space="preserve">01.07.2016 30.05.2016</t>
  </si>
  <si>
    <t xml:space="preserve">31639032262 16 000002</t>
  </si>
  <si>
    <t xml:space="preserve">01113000397 16 000007</t>
  </si>
  <si>
    <t xml:space="preserve">Протокол рассмотрения и оценки заявок на участие в запросе котировок №П1 от 14.03.2016</t>
  </si>
  <si>
    <t xml:space="preserve">Содержание дорог (очистка дорог от снега) в Круглопольском СП Тукаевского муниципального района РТ</t>
  </si>
  <si>
    <t xml:space="preserve">81.29.12.000</t>
  </si>
  <si>
    <t xml:space="preserve">427 783.00</t>
  </si>
  <si>
    <t xml:space="preserve">7-8552-794114</t>
  </si>
  <si>
    <t xml:space="preserve">31639032431 16 000001</t>
  </si>
  <si>
    <t xml:space="preserve">ИСПОЛНИТЕЛЬНЫЙ КОМИТЕТ БЕТЬКИНСКОГО СЕЛЬСКОГО ПОСЕЛЕНИЯ ТУКАЕВСКОГО МУНИЦИПАЛЬНОГО РАЙОНА РЕСПУБЛИКИ ТАТАРСТАН</t>
  </si>
  <si>
    <t xml:space="preserve">01113000397 16 000010</t>
  </si>
  <si>
    <t xml:space="preserve">Содержание дорог (очистка дорог от снега) в Бетькинском СП Тукаевского муниципального района РТ</t>
  </si>
  <si>
    <t xml:space="preserve">429 891.00</t>
  </si>
  <si>
    <t xml:space="preserve">31639031830 16 000025</t>
  </si>
  <si>
    <t xml:space="preserve">01113000397 16 000012</t>
  </si>
  <si>
    <t xml:space="preserve">Протокол рассмотрения и оценки заявок на участие в запросе котировок №П1 от 16.03.2016</t>
  </si>
  <si>
    <t xml:space="preserve">Оказание услуг по отлову, умерщвлению и утилизации повышено агрессивных безнадзорных животных, у которых обнаружены заболевания, общие для человека и животных или неизлечимые болезни, вызывающие чрезмерные страдания</t>
  </si>
  <si>
    <t xml:space="preserve">75.00.11.000</t>
  </si>
  <si>
    <t xml:space="preserve">84 100.00</t>
  </si>
  <si>
    <t xml:space="preserve">ИП Хафизов Равиль Музагитовна</t>
  </si>
  <si>
    <t xml:space="preserve">423895, РЕСП ТАТАРСТАН 16, Р-Н Р-Н, С ВЕРХНИЙ СУЫК-СУ, УЛ ЗАРЕЧНАЯ, 2</t>
  </si>
  <si>
    <t xml:space="preserve">7-917-2987907</t>
  </si>
  <si>
    <t xml:space="preserve">31639031830 16 000026</t>
  </si>
  <si>
    <t xml:space="preserve">01113000397 16 000013</t>
  </si>
  <si>
    <t xml:space="preserve">Протокол рассмотрения и оценки заявок на участие в запросе котировок №П1 от 21.03.2016; 0111300039716000013</t>
  </si>
  <si>
    <t xml:space="preserve">Проведение мероприятий по предупреждению и ликвидации болезней животных, защите населения от болезней, общих для человека и животных (дезинфекция биотермических ям)</t>
  </si>
  <si>
    <t xml:space="preserve">81.29.11.000</t>
  </si>
  <si>
    <t xml:space="preserve">458 490.00</t>
  </si>
  <si>
    <t xml:space="preserve">ГОСУДАРСТВЕННОЕ БЮДЖЕТНОЕ УЧРЕЖДЕНИЕ "ТУКАЕВСКОЕ РАЙОННОЕ ГОСУДАРСТВЕННОЕ ВЕТЕРИНАРНОЕ ОБЪЕДИНЕНИЕ"</t>
  </si>
  <si>
    <t xml:space="preserve">423806, Респ ТАТАРСТАН 16, г НАБЕРЕЖНЫЕ ЧЕЛНЫ, пер ЖЕЛЕЗНОДОРОЖНИКОВ, 7</t>
  </si>
  <si>
    <t xml:space="preserve">7-8552-464061</t>
  </si>
  <si>
    <t xml:space="preserve">31639019085 16 000001</t>
  </si>
  <si>
    <t xml:space="preserve">МУНИЦИПАЛЬНОЕ БЮДЖЕТНОЕ ОБЩЕОБРАЗОВАТЕЛЬНОЕ УЧРЕЖДЕНИЕ "БУРДИНСКАЯ СРЕДНЯЯ ОБЩЕОБРАЗОВАТЕЛЬНАЯ ШКОЛА" ТУКАЕВСКОГО МУНИЦИПАЛЬНОГО РАЙОНА РЕСПУБЛИКИ ТАТАРСТАН</t>
  </si>
  <si>
    <t xml:space="preserve">01113000397 16 000015</t>
  </si>
  <si>
    <t xml:space="preserve">Протокол рассмотрения и оценки заявок на участие в запросе котировок №П1 от 28.03.2016; 0111300039716000015</t>
  </si>
  <si>
    <t xml:space="preserve">Перевозка учащихся на апрель- май 2016 года для МБОУ "Бурдинская СОШ"</t>
  </si>
  <si>
    <t xml:space="preserve">105 600.00</t>
  </si>
  <si>
    <t xml:space="preserve">Индивидуальный предприниматель Хусаинов Ильдар Ахметнурович</t>
  </si>
  <si>
    <t xml:space="preserve">423814, РТ, г. Набережные Челны, б-р. Кол Гали, д. 16, кв. 137</t>
  </si>
  <si>
    <t xml:space="preserve">7-904-6741414</t>
  </si>
  <si>
    <t xml:space="preserve">По соглашению сторон.  Соглашение о расторжении №1</t>
  </si>
  <si>
    <t xml:space="preserve">31639012019 16 000001</t>
  </si>
  <si>
    <t xml:space="preserve">МУНИЦИПАЛЬНОЕ БЮДЖЕТНОЕ УЧРЕЖДЕНИЕ "УПРАВЛЕНИЕ ОБРАЗОВАНИЯ ТУКАЕВСКОГО МУНИЦИПАЛЬНОГО РАЙОНА РЕСПУБЛИКИ ТАТАРСТАН"</t>
  </si>
  <si>
    <t xml:space="preserve">01113000397 16 000014</t>
  </si>
  <si>
    <t xml:space="preserve">Протокол рассмотрения заявки единственного участника электронного аукциона № 0111300039716000014-3 от 06.04.2016; Протокол подведения итогов электронного аукциона № 0111300039716000014 – 3 от «05» апреля 2016 года</t>
  </si>
  <si>
    <t xml:space="preserve">2016.15055</t>
  </si>
  <si>
    <t xml:space="preserve">Дизельное топливо зимнее</t>
  </si>
  <si>
    <t xml:space="preserve">19.20.21.321</t>
  </si>
  <si>
    <t xml:space="preserve">37.81</t>
  </si>
  <si>
    <t xml:space="preserve">522.00</t>
  </si>
  <si>
    <t xml:space="preserve">ООО " татнефть-АЗС Центр"</t>
  </si>
  <si>
    <t xml:space="preserve">Дизельное топливо летнее</t>
  </si>
  <si>
    <t xml:space="preserve">19.20.21.311</t>
  </si>
  <si>
    <t xml:space="preserve">36.84</t>
  </si>
  <si>
    <t xml:space="preserve">1 891.00</t>
  </si>
  <si>
    <t xml:space="preserve">Неэтилированный бензин регуляр -92</t>
  </si>
  <si>
    <t xml:space="preserve">19.20.21.111</t>
  </si>
  <si>
    <t xml:space="preserve">37.82</t>
  </si>
  <si>
    <t xml:space="preserve">4 210.00</t>
  </si>
  <si>
    <t xml:space="preserve">36.90</t>
  </si>
  <si>
    <t xml:space="preserve">31639031830 16 000027</t>
  </si>
  <si>
    <t xml:space="preserve">01113000397 16 000016</t>
  </si>
  <si>
    <t xml:space="preserve">Протокол рассмотрения единственной заявки на участие в электронном аукционе № 0111300039716000016-1 от 28.04.2016</t>
  </si>
  <si>
    <t xml:space="preserve">2016.18589</t>
  </si>
  <si>
    <t xml:space="preserve">Оказание услуг по проведению противоэпидемических мероприятий на территории Тукаевского муниципального района Республики Татарстан</t>
  </si>
  <si>
    <t xml:space="preserve">86.90.19.110</t>
  </si>
  <si>
    <t xml:space="preserve">495 500.48</t>
  </si>
  <si>
    <t xml:space="preserve">ФЕДЕРАЛЬНОЕ БЮДЖЕТНОЕ УЧРЕЖДЕНИЕ ЗДРАВООХРАНЕНИЯ "ЦЕНТР ГИГИЕНЫ И ЭПИДЕМИОЛОГИИ В РЕСПУБЛИКЕ ТАТАРСТАН (ТАТАРСТАН)"</t>
  </si>
  <si>
    <t xml:space="preserve">420061, Респ ТАТАРСТАН 16, г КАЗАНЬ, ул СЕЧЕНОВА, ДОМ 13А</t>
  </si>
  <si>
    <t xml:space="preserve">7-8552-466454</t>
  </si>
  <si>
    <t xml:space="preserve">31639031830 16 000028</t>
  </si>
  <si>
    <t xml:space="preserve">Татарстан Респ;</t>
  </si>
  <si>
    <t xml:space="preserve">Отчёт о невозможности (нецелесообразности) использования иных способов определения поставщика.</t>
  </si>
  <si>
    <t xml:space="preserve">Аренда нежилого помещения в целях его использования для осуществления полномочий по проведению Всероссийской сельскохозяйственной переписи 2016 года в Азьмушкинском сельском поселении (каб. №2).</t>
  </si>
  <si>
    <t xml:space="preserve">68.20.12.000</t>
  </si>
  <si>
    <t xml:space="preserve">44 725.05</t>
  </si>
  <si>
    <t xml:space="preserve">ИСПОЛНИТЕЛЬНЫЙ КОМИТЕТ АЗЬМУШКИНСКОГО СЕЛЬСКОГО ПОСЕЛЕНИЯ ТУКАЕВСКОГО МУНИЦИПАЛЬНОГО РАЙОНА РЕСПУБЛИКИ ТАТАРСТАН</t>
  </si>
  <si>
    <t xml:space="preserve">453872, РЕСП ТАТАРСТАН 16, Р-Н ТУКАЕВСКИЙ, П НОВЫЙ, УЛ ЦЕНТРАЛЬНАЯ, 3</t>
  </si>
  <si>
    <t xml:space="preserve">7-8552-378540</t>
  </si>
  <si>
    <t xml:space="preserve">31639031830 16 000029</t>
  </si>
  <si>
    <t xml:space="preserve">Аренда нежилого помещения</t>
  </si>
  <si>
    <t xml:space="preserve">Исполнительный комитет Бетькинского сельского поселения Тукаевского муниципального района Республики Татарстан</t>
  </si>
  <si>
    <t xml:space="preserve">РФ, 423877, Татарстан Респ, Тукаевский р-н, Бетьки с, ГАГАРИНА, 1</t>
  </si>
  <si>
    <t xml:space="preserve">+7(855)279-45-02</t>
  </si>
  <si>
    <t xml:space="preserve">31639031830 16 000030</t>
  </si>
  <si>
    <t xml:space="preserve">Аренда нежилого помещения в целях его использования для осуществления полномочий по проведению Всероссийской сельскохозяйственной переписи 2016 года в Азьмушкинском сельском поселении (каб. №5).</t>
  </si>
  <si>
    <t xml:space="preserve">28 946.05</t>
  </si>
  <si>
    <t xml:space="preserve">31639031830 16 000031</t>
  </si>
  <si>
    <t xml:space="preserve">25 965.40</t>
  </si>
  <si>
    <t xml:space="preserve">Исполнительный комитет Калмиинского сельского поселения Тукаевского муниципального района Республики Татарстан</t>
  </si>
  <si>
    <t xml:space="preserve">РФ, 423884, Татарстан Респ, Тукаевский р-н, Калмия с, ул. Молодежная, д. 24</t>
  </si>
  <si>
    <t xml:space="preserve">+7(855)237-59-48</t>
  </si>
  <si>
    <t xml:space="preserve">31639031830 16 000032</t>
  </si>
  <si>
    <t xml:space="preserve">Исполнительный комитет Князевского сельского поселения Тукаевского муниципального района Республики Татарстан</t>
  </si>
  <si>
    <t xml:space="preserve">РФ, 423892, Татарстан Респ, Тукаевский р-н, Совхоза Татарстан п, Советская,</t>
  </si>
  <si>
    <t xml:space="preserve">+7(855)230-91-13 </t>
  </si>
  <si>
    <t xml:space="preserve">31639031830 16 000033</t>
  </si>
  <si>
    <t xml:space="preserve">35 904.30</t>
  </si>
  <si>
    <t xml:space="preserve">Муниципальное бюджетное общеобразовательное учреждение "Малошильнинская средняя общеобразовательная школа" Тукаевского муниципального района Республики Татарстан</t>
  </si>
  <si>
    <t xml:space="preserve">РФ, 423887, Татарстан Респ, Тукаевский р-н, Малая Шильна д, ЦЕНТРАЛЬНАЯ, 1</t>
  </si>
  <si>
    <t xml:space="preserve">+7(855)237-00-36 </t>
  </si>
  <si>
    <t xml:space="preserve">31639031830 16 000034</t>
  </si>
  <si>
    <t xml:space="preserve">Отчёт о невозможности (нецелесообразности) использования иных способов определения поставщика</t>
  </si>
  <si>
    <t xml:space="preserve">28 201.60</t>
  </si>
  <si>
    <t xml:space="preserve">+7(855)237-00-36</t>
  </si>
  <si>
    <t xml:space="preserve">31639031830 16 000035</t>
  </si>
  <si>
    <t xml:space="preserve">38 265.80</t>
  </si>
  <si>
    <t xml:space="preserve">Исполнительный комитет Мелекесского сельского поселения</t>
  </si>
  <si>
    <t xml:space="preserve">РТ Тукаевский район, с. Мелекес, ул. Молодежная, д.20</t>
  </si>
  <si>
    <t xml:space="preserve">+7(855)279-35-44</t>
  </si>
  <si>
    <t xml:space="preserve">31639031830 16 000036</t>
  </si>
  <si>
    <t xml:space="preserve">Отчёт о невозможности (нецелесообразности) использования иных способов определения поставщика:</t>
  </si>
  <si>
    <t xml:space="preserve">26 338.10</t>
  </si>
  <si>
    <t xml:space="preserve">Исполнительный комитет Нижнесуыксинского сельского поселения Тукаевского муниципального района Республики Татарстан</t>
  </si>
  <si>
    <t xml:space="preserve">РФ, 423895, Татарстан Респ, Тукаевский р-н, Нижний Суык-Су с, ШКОЛЬНАЯ, 1А</t>
  </si>
  <si>
    <t xml:space="preserve">+7(855)279-80-34 </t>
  </si>
  <si>
    <t xml:space="preserve">31639031830 16 000037</t>
  </si>
  <si>
    <t xml:space="preserve">48 203.60</t>
  </si>
  <si>
    <t xml:space="preserve">Исполнительный комитет Новотроицкого сельского поселения Тукаевского муниципального района Республики Татарстан</t>
  </si>
  <si>
    <t xml:space="preserve">РФ, 423893, Татарстан Респ, Тукаевский р-н, Новотроицкое с, ЛЕНИНА, 16</t>
  </si>
  <si>
    <t xml:space="preserve">+7(855)279-03-47</t>
  </si>
  <si>
    <t xml:space="preserve">соместные закупки</t>
  </si>
  <si>
    <t xml:space="preserve">31639031830 16 000038</t>
  </si>
  <si>
    <t xml:space="preserve">03112000249 16 000116</t>
  </si>
  <si>
    <t xml:space="preserve">Протокол подведения итогов электронного аукциона № 0311200024916000116-3 от 26.05.2016; Протокол №2/0311200024916000116 от 26.05.2016</t>
  </si>
  <si>
    <t xml:space="preserve">2016.23857</t>
  </si>
  <si>
    <t xml:space="preserve">Работы, направляемые на реализацию муниципальных программ дорожных работ на дорогах общего пользования местного значения, в Тукаевском муниципальном районе Республики Татарстан</t>
  </si>
  <si>
    <t xml:space="preserve">42.11.20.000</t>
  </si>
  <si>
    <t xml:space="preserve">1 957 072.00</t>
  </si>
  <si>
    <t xml:space="preserve">АО "Татавтодор"</t>
  </si>
  <si>
    <t xml:space="preserve">Страна: Российская Федерация; ОКАТО: 92401000000; Почтовый индекс: 420012; Субъект РФ: Татарстан; Город: Казань; Улица: Достоевского; Дом: 18/75;</t>
  </si>
  <si>
    <t xml:space="preserve">7-843-2217172</t>
  </si>
  <si>
    <t xml:space="preserve">31639031830 16 000039</t>
  </si>
  <si>
    <t xml:space="preserve">03112000249 16 000120</t>
  </si>
  <si>
    <t xml:space="preserve">Протокол подведения итогов электронного аукциона № 0311200024916000120-4 от 27.05.2016; Протокол №2/0311200024916000120 от 27.05.2016</t>
  </si>
  <si>
    <t xml:space="preserve">2016.23986</t>
  </si>
  <si>
    <t xml:space="preserve">Работы, направляемые на реализацию муниципальных программ дорожных работ на дорогах общего пользования местного значения, на 2016 год в Тукаевском муниципальном районе Республики Татарстан</t>
  </si>
  <si>
    <t xml:space="preserve">16 849 728.00</t>
  </si>
  <si>
    <t xml:space="preserve">31639020771 16 000001</t>
  </si>
  <si>
    <t xml:space="preserve">МУНИЦИПАЛЬНОЕ БЮДЖЕТНОЕ УЧРЕЖДЕНИЕ "ПОДРОСТКОВЫЙ КЛУБ ТУКАЕВСКОГО МУНИЦИПАЛЬНОГО РАЙОНА"</t>
  </si>
  <si>
    <t xml:space="preserve">01113000397 16 000017</t>
  </si>
  <si>
    <t xml:space="preserve">Протокол рассмотрения заявки единственного участника электронного аукциона № 0111300039716000017-3 от 01.06.2016; Протокол подведения итогов №0111300039716000017-3 от 31 мая 2016 года</t>
  </si>
  <si>
    <t xml:space="preserve">2016.24173</t>
  </si>
  <si>
    <t xml:space="preserve">Организация отдыха детей и молодежи Тукаевского муниципального района РТ в 2016 году</t>
  </si>
  <si>
    <t xml:space="preserve">93.29.19.000</t>
  </si>
  <si>
    <t xml:space="preserve">435 430.90</t>
  </si>
  <si>
    <t xml:space="preserve">ОБЩЕСТВО С ОГРАНИЧЕННОЙ ОТВЕТСТВЕННОСТЬЮ "КАМАЗЖИЛБЫТ"</t>
  </si>
  <si>
    <t xml:space="preserve">423810, Респ ТАТАРСТАН 16, г НАБЕРЕЖНЫЕ ЧЕЛНЫ, ул АКАДЕМИКА РУБАНЕНКО, 6</t>
  </si>
  <si>
    <t xml:space="preserve">7-8552-396677</t>
  </si>
  <si>
    <t xml:space="preserve">504 844.10</t>
  </si>
  <si>
    <t xml:space="preserve">31639031830 16 000040</t>
  </si>
  <si>
    <t xml:space="preserve">01113000397 16 000018</t>
  </si>
  <si>
    <t xml:space="preserve">Протокол рассмотрения и оценки заявок на участие в запросе котировок №П1 от 03.06.2016</t>
  </si>
  <si>
    <t xml:space="preserve">Техническое обслуживание и ремонт автомобилей для нужд Исполнительного комитета Тукаевского муниципального района РТ</t>
  </si>
  <si>
    <t xml:space="preserve">45.20.11.000</t>
  </si>
  <si>
    <t xml:space="preserve">335 940.00</t>
  </si>
  <si>
    <t xml:space="preserve">Моляков Сергей Иванович
Индивидуальный предприниматель </t>
  </si>
  <si>
    <t xml:space="preserve">423800, РЕСП ТАТАРСТАН, Г НАБЕРЕЖНЫЕ ЧЕЛНЫ, УЛ БЕЛИНСКОГО, 31, 9</t>
  </si>
  <si>
    <t xml:space="preserve">7-8552-777495</t>
  </si>
  <si>
    <t xml:space="preserve">31639031830 16 000041</t>
  </si>
  <si>
    <t xml:space="preserve">01113000397 16 000019</t>
  </si>
  <si>
    <t xml:space="preserve">№0111300039716000019-1 от 08.06.2016</t>
  </si>
  <si>
    <t xml:space="preserve">2016.26458</t>
  </si>
  <si>
    <t xml:space="preserve">Транспортные услуги во время проведения Всероссийской сельскохозяйственной переписи</t>
  </si>
  <si>
    <t xml:space="preserve">656 845.50</t>
  </si>
  <si>
    <t xml:space="preserve">Тухбатуллин Равил Галеевич Индивидуальный предприниматель</t>
  </si>
  <si>
    <t xml:space="preserve">Страна: Российская Федерация; ОКАТО: 92430000000; Почтовый индекс: 423827; Субъект РФ: Татарстан; Город: Набережные Челны; Улица: 40 лет Победы; Дом: 63; Офис: 241;</t>
  </si>
  <si>
    <t xml:space="preserve">7-927485-6028 </t>
  </si>
  <si>
    <t xml:space="preserve">31639031830 16 000042</t>
  </si>
  <si>
    <t xml:space="preserve">01113000397 16 000026</t>
  </si>
  <si>
    <t xml:space="preserve">Извещение об осуществлении закупки у единственного поставщика №0111300039716000026 от 14.06.2016;Отчет обоснования закупки у ЕП</t>
  </si>
  <si>
    <t xml:space="preserve">1-А003/Ю-2016</t>
  </si>
  <si>
    <t xml:space="preserve">Услуги по предоставлению доступа к Электронному изданию</t>
  </si>
  <si>
    <t xml:space="preserve">62.01.29.000</t>
  </si>
  <si>
    <t xml:space="preserve">28 800.00</t>
  </si>
  <si>
    <t xml:space="preserve">ООО "Тендер-Дон"</t>
  </si>
  <si>
    <t xml:space="preserve">347927, Ростовская обл. г. Таганрог, ул. Поляковское Шоссе, 16-3, 405</t>
  </si>
  <si>
    <t xml:space="preserve">+7(863)438-26-19 </t>
  </si>
  <si>
    <t xml:space="preserve">июнь  2017</t>
  </si>
  <si>
    <r>
      <rPr>
        <sz val="10"/>
        <rFont val="Arial"/>
        <family val="0"/>
      </rPr>
      <t xml:space="preserve">23.06.2016 </t>
    </r>
    <r>
      <rPr>
        <sz val="10"/>
        <color rgb="FF0000FF"/>
        <rFont val="Arial"/>
        <family val="0"/>
      </rPr>
      <t xml:space="preserve">(МСК)</t>
    </r>
  </si>
  <si>
    <t xml:space="preserve">31639031830 16 000043</t>
  </si>
  <si>
    <t xml:space="preserve">01113000397 16 000020</t>
  </si>
  <si>
    <t xml:space="preserve">№ 0111300039716000020-1 от 08.06.2016</t>
  </si>
  <si>
    <t xml:space="preserve">2016.26843</t>
  </si>
  <si>
    <t xml:space="preserve">Оказание услуг охраны помещений инструкторских участков</t>
  </si>
  <si>
    <t xml:space="preserve">84.24.19.000</t>
  </si>
  <si>
    <t xml:space="preserve">720 360.00</t>
  </si>
  <si>
    <t xml:space="preserve">Общество с ограниченной ответственностью "Частное охранное предприятие "Патрон"</t>
  </si>
  <si>
    <t xml:space="preserve">423800, Респ Татарстан 16, г Набережные Челны, ул 40 лет Победы, 94</t>
  </si>
  <si>
    <t xml:space="preserve">7-8552-771951</t>
  </si>
  <si>
    <t xml:space="preserve">31639031685 16 000002</t>
  </si>
  <si>
    <t xml:space="preserve">01113000397 16 000021</t>
  </si>
  <si>
    <t xml:space="preserve">Протокол подведения итогов электронного аукциона № 0111300039716000021-3 от 16.06.2016; Протокол подведения итогов электронного аукциона № 0111300039716000021-3 от 15.06.2016</t>
  </si>
  <si>
    <t xml:space="preserve">2016.28466</t>
  </si>
  <si>
    <t xml:space="preserve">Скрепки 50мм 100 шт/уп</t>
  </si>
  <si>
    <t xml:space="preserve">25.99.23.000</t>
  </si>
  <si>
    <t xml:space="preserve">Упаковка</t>
  </si>
  <si>
    <t xml:space="preserve">63.80</t>
  </si>
  <si>
    <t xml:space="preserve">10.00</t>
  </si>
  <si>
    <t xml:space="preserve">ОБЩЕСТВО С ОГРАНИЧЕННОЙ ОТВЕТСТВЕННОСТЬЮ "КАНЦИНВЕСТ"</t>
  </si>
  <si>
    <t xml:space="preserve">115230, г МОСКВА 77, пр ЭЛЕКТРОЛИТНЫЙ, ДОМ 3, СТРОЕНИЕ 12, ОФИС 3</t>
  </si>
  <si>
    <t xml:space="preserve">7-845-3801400</t>
  </si>
  <si>
    <t xml:space="preserve">Ручка шариковая масляна основа</t>
  </si>
  <si>
    <t xml:space="preserve">32.99.12.110</t>
  </si>
  <si>
    <t xml:space="preserve">скобы №10</t>
  </si>
  <si>
    <t xml:space="preserve">Скобы №24/6</t>
  </si>
  <si>
    <t xml:space="preserve">Блок-кубик не склейка</t>
  </si>
  <si>
    <t xml:space="preserve">17.12.14.129</t>
  </si>
  <si>
    <t xml:space="preserve">61.98</t>
  </si>
  <si>
    <t xml:space="preserve">Папка скоросшиватель 260г/м2 немелованная</t>
  </si>
  <si>
    <t xml:space="preserve">17.23.13.130</t>
  </si>
  <si>
    <t xml:space="preserve">500.00</t>
  </si>
  <si>
    <t xml:space="preserve">Ручка шариковая</t>
  </si>
  <si>
    <t xml:space="preserve">100.00</t>
  </si>
  <si>
    <t xml:space="preserve">Скрепки 25 мм 100шт/уп</t>
  </si>
  <si>
    <t xml:space="preserve">22.92</t>
  </si>
  <si>
    <t xml:space="preserve">20.00</t>
  </si>
  <si>
    <t xml:space="preserve">Бумага для офисного оборудования А4</t>
  </si>
  <si>
    <t xml:space="preserve">17.12.14.112</t>
  </si>
  <si>
    <t xml:space="preserve">169.97</t>
  </si>
  <si>
    <t xml:space="preserve">250.00</t>
  </si>
  <si>
    <t xml:space="preserve">Ластик каучуковый</t>
  </si>
  <si>
    <t xml:space="preserve">22.19.99.000</t>
  </si>
  <si>
    <t xml:space="preserve">4.00</t>
  </si>
  <si>
    <t xml:space="preserve">Клей ПВА 65 гр.</t>
  </si>
  <si>
    <t xml:space="preserve">20.52.10.110</t>
  </si>
  <si>
    <t xml:space="preserve">Папка с завязками 260г/м2 немелованная</t>
  </si>
  <si>
    <t xml:space="preserve">17.23.13.193</t>
  </si>
  <si>
    <t xml:space="preserve">клей-карандаш</t>
  </si>
  <si>
    <t xml:space="preserve">29.44</t>
  </si>
  <si>
    <t xml:space="preserve">Бумага рулонная для факсов</t>
  </si>
  <si>
    <t xml:space="preserve">17.12.13.110</t>
  </si>
  <si>
    <t xml:space="preserve">95.27</t>
  </si>
  <si>
    <t xml:space="preserve">Карандаш</t>
  </si>
  <si>
    <t xml:space="preserve">32.99.15.110</t>
  </si>
  <si>
    <t xml:space="preserve">файл вкладыш 100 шт</t>
  </si>
  <si>
    <t xml:space="preserve">17.23.13.192</t>
  </si>
  <si>
    <t xml:space="preserve">0.94</t>
  </si>
  <si>
    <t xml:space="preserve">1 000.00</t>
  </si>
  <si>
    <t xml:space="preserve">Папка обложка "Дело" 260г/м2 немелованная</t>
  </si>
  <si>
    <t xml:space="preserve">Клейкие закладки пласт.</t>
  </si>
  <si>
    <t xml:space="preserve">17.29.19.190</t>
  </si>
  <si>
    <t xml:space="preserve">25.86</t>
  </si>
  <si>
    <t xml:space="preserve">Отчет о проведенных муниципальных закупках за 1 полугодие 2016 год</t>
  </si>
  <si>
    <t xml:space="preserve">Тукаевский муниципальный район</t>
  </si>
  <si>
    <t xml:space="preserve">Способ закупки</t>
  </si>
  <si>
    <t xml:space="preserve">Всего проведено торгов</t>
  </si>
  <si>
    <t xml:space="preserve">Заключено контрактов всего</t>
  </si>
  <si>
    <t xml:space="preserve">Начальная цена контракта</t>
  </si>
  <si>
    <t xml:space="preserve">Цена контракта </t>
  </si>
  <si>
    <t xml:space="preserve">Экономия бюджетных денег (руб)</t>
  </si>
  <si>
    <t xml:space="preserve">Экономия бюджетных денег (%)</t>
  </si>
  <si>
    <t xml:space="preserve">Доля стоимости МК общей стоимости МЗ</t>
  </si>
  <si>
    <t xml:space="preserve">Открытый конкурс</t>
  </si>
  <si>
    <t xml:space="preserve">Открытый аукцион в электронной форме</t>
  </si>
  <si>
    <r>
      <rPr>
        <sz val="12"/>
        <color rgb="FFFF0000"/>
        <rFont val="Times New Roman"/>
        <family val="1"/>
        <charset val="204"/>
      </rPr>
      <t xml:space="preserve">ЕП</t>
    </r>
    <r>
      <rPr>
        <sz val="12"/>
        <rFont val="Times New Roman"/>
        <family val="1"/>
        <charset val="204"/>
      </rPr>
      <t xml:space="preserve"> в соотв. с пп. 26-28 части 1 статьи 93 44-ФЗ</t>
    </r>
  </si>
  <si>
    <t xml:space="preserve">ИТОГО:</t>
  </si>
  <si>
    <r>
      <rPr>
        <sz val="12"/>
        <color rgb="FFFF0000"/>
        <rFont val="Times New Roman"/>
        <family val="1"/>
        <charset val="204"/>
      </rPr>
      <t xml:space="preserve">ЕП</t>
    </r>
    <r>
      <rPr>
        <sz val="12"/>
        <rFont val="Times New Roman"/>
        <family val="1"/>
        <charset val="204"/>
      </rPr>
      <t xml:space="preserve"> в соотв. с пп. 1-3, 5-23 части 1 статьи 93 44-ФЗ (</t>
    </r>
    <r>
      <rPr>
        <sz val="12"/>
        <color rgb="FFFF0000"/>
        <rFont val="Times New Roman"/>
        <family val="1"/>
        <charset val="204"/>
      </rPr>
      <t xml:space="preserve">до 400 тыс. руб.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Договора, в соотв. с п. 4 части 1 статьи 93   (</t>
    </r>
    <r>
      <rPr>
        <sz val="12"/>
        <color rgb="FFFF0000"/>
        <rFont val="Times New Roman"/>
        <family val="1"/>
        <charset val="204"/>
      </rPr>
      <t xml:space="preserve">до 100 тыс. руб.</t>
    </r>
    <r>
      <rPr>
        <sz val="12"/>
        <rFont val="Times New Roman"/>
        <family val="1"/>
        <charset val="204"/>
      </rPr>
      <t xml:space="preserve">)</t>
    </r>
  </si>
  <si>
    <t xml:space="preserve">Начальник отдела муниципального заказа                                                            Р.С. Шайдулл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"/>
    <numFmt numFmtId="166" formatCode="0.00"/>
    <numFmt numFmtId="167" formatCode="[$-409]m/d/yyyy"/>
    <numFmt numFmtId="168" formatCode="0"/>
    <numFmt numFmtId="169" formatCode="[$-409]d\-mmm"/>
    <numFmt numFmtId="170" formatCode="[$-409]mmm\-yy"/>
    <numFmt numFmtId="171" formatCode="#,##0.00"/>
    <numFmt numFmtId="172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0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pane xSplit="3" ySplit="0" topLeftCell="Y1" activePane="topRight" state="frozen"/>
      <selection pane="topLeft" activeCell="A121" activeCellId="0" sqref="A121"/>
      <selection pane="topRight" activeCell="AJ7" activeCellId="0" sqref="AJ7:AJ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1" width="22.42"/>
    <col collapsed="false" customWidth="true" hidden="false" outlineLevel="0" max="4" min="4" style="0" width="5.71"/>
    <col collapsed="false" customWidth="true" hidden="false" outlineLevel="0" max="5" min="5" style="0" width="15.85"/>
    <col collapsed="false" customWidth="true" hidden="false" outlineLevel="0" max="6" min="6" style="2" width="17.56"/>
    <col collapsed="false" customWidth="true" hidden="false" outlineLevel="0" max="8" min="7" style="0" width="11.99"/>
    <col collapsed="false" customWidth="true" hidden="false" outlineLevel="0" max="9" min="9" style="2" width="7.42"/>
    <col collapsed="false" customWidth="true" hidden="false" outlineLevel="0" max="10" min="10" style="0" width="5.41"/>
    <col collapsed="false" customWidth="true" hidden="false" outlineLevel="0" max="11" min="11" style="2" width="22.99"/>
    <col collapsed="false" customWidth="true" hidden="false" outlineLevel="0" max="12" min="12" style="0" width="10.56"/>
    <col collapsed="false" customWidth="true" hidden="false" outlineLevel="0" max="13" min="13" style="2" width="13.99"/>
    <col collapsed="false" customWidth="true" hidden="false" outlineLevel="0" max="14" min="14" style="0" width="11.56"/>
    <col collapsed="false" customWidth="true" hidden="false" outlineLevel="0" max="15" min="15" style="0" width="9.7"/>
    <col collapsed="false" customWidth="true" hidden="false" outlineLevel="0" max="16" min="16" style="2" width="23.56"/>
    <col collapsed="false" customWidth="true" hidden="false" outlineLevel="0" max="17" min="17" style="0" width="11.13"/>
    <col collapsed="false" customWidth="true" hidden="false" outlineLevel="0" max="18" min="18" style="0" width="6.13"/>
    <col collapsed="false" customWidth="true" hidden="false" outlineLevel="0" max="19" min="19" style="0" width="8.56"/>
    <col collapsed="false" customWidth="true" hidden="false" outlineLevel="0" max="20" min="20" style="0" width="6.99"/>
    <col collapsed="false" customWidth="true" hidden="false" outlineLevel="0" max="21" min="21" style="0" width="15.28"/>
    <col collapsed="false" customWidth="true" hidden="false" outlineLevel="0" max="22" min="22" style="2" width="16.56"/>
    <col collapsed="false" customWidth="true" hidden="false" outlineLevel="0" max="23" min="23" style="2" width="14.99"/>
    <col collapsed="false" customWidth="true" hidden="false" outlineLevel="0" max="24" min="24" style="1" width="15.41"/>
    <col collapsed="false" customWidth="true" hidden="false" outlineLevel="0" max="25" min="25" style="0" width="11.13"/>
    <col collapsed="false" customWidth="true" hidden="false" outlineLevel="0" max="26" min="26" style="0" width="6.85"/>
    <col collapsed="false" customWidth="true" hidden="false" outlineLevel="0" max="27" min="27" style="2" width="12.28"/>
    <col collapsed="false" customWidth="true" hidden="false" outlineLevel="0" max="28" min="28" style="3" width="10.13"/>
    <col collapsed="false" customWidth="true" hidden="false" outlineLevel="0" max="29" min="29" style="4" width="10.56"/>
    <col collapsed="false" customWidth="true" hidden="false" outlineLevel="0" max="30" min="30" style="5" width="12.7"/>
    <col collapsed="false" customWidth="true" hidden="false" outlineLevel="0" max="31" min="31" style="6" width="9.99"/>
    <col collapsed="false" customWidth="true" hidden="false" outlineLevel="0" max="32" min="32" style="2" width="12.56"/>
    <col collapsed="false" customWidth="true" hidden="false" outlineLevel="0" max="33" min="33" style="5" width="12.56"/>
    <col collapsed="false" customWidth="true" hidden="false" outlineLevel="0" max="34" min="34" style="0" width="13.7"/>
    <col collapsed="false" customWidth="true" hidden="false" outlineLevel="0" max="35" min="35" style="7" width="9.99"/>
    <col collapsed="false" customWidth="true" hidden="false" outlineLevel="0" max="36" min="36" style="8" width="12.14"/>
    <col collapsed="false" customWidth="true" hidden="false" outlineLevel="0" max="37" min="37" style="9" width="11.56"/>
  </cols>
  <sheetData>
    <row r="1" customFormat="false" ht="12.7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/>
    </row>
    <row r="4" customFormat="false" ht="132.75" hidden="false" customHeight="true" outlineLevel="0" collapsed="false">
      <c r="B4" s="12" t="s">
        <v>1</v>
      </c>
      <c r="C4" s="13" t="s">
        <v>2</v>
      </c>
      <c r="D4" s="12" t="s">
        <v>3</v>
      </c>
      <c r="E4" s="12" t="s">
        <v>4</v>
      </c>
      <c r="F4" s="12" t="s">
        <v>5</v>
      </c>
      <c r="G4" s="12"/>
      <c r="H4" s="12"/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2"/>
      <c r="P4" s="12" t="s">
        <v>12</v>
      </c>
      <c r="Q4" s="12"/>
      <c r="R4" s="12"/>
      <c r="S4" s="12"/>
      <c r="T4" s="12"/>
      <c r="U4" s="12"/>
      <c r="V4" s="12" t="s">
        <v>13</v>
      </c>
      <c r="W4" s="12"/>
      <c r="X4" s="13"/>
      <c r="Y4" s="12"/>
      <c r="Z4" s="12"/>
      <c r="AA4" s="12"/>
      <c r="AB4" s="14" t="s">
        <v>14</v>
      </c>
      <c r="AC4" s="15"/>
      <c r="AD4" s="16" t="s">
        <v>15</v>
      </c>
      <c r="AE4" s="17"/>
      <c r="AF4" s="12"/>
      <c r="AG4" s="16"/>
      <c r="AH4" s="18"/>
      <c r="AI4" s="19"/>
      <c r="AJ4" s="20"/>
      <c r="AK4" s="21"/>
    </row>
    <row r="5" customFormat="false" ht="49.5" hidden="false" customHeight="true" outlineLevel="0" collapsed="false">
      <c r="B5" s="12"/>
      <c r="C5" s="13"/>
      <c r="D5" s="12"/>
      <c r="E5" s="12"/>
      <c r="F5" s="12" t="s">
        <v>16</v>
      </c>
      <c r="G5" s="12" t="s">
        <v>17</v>
      </c>
      <c r="H5" s="12" t="s">
        <v>18</v>
      </c>
      <c r="I5" s="12"/>
      <c r="J5" s="12"/>
      <c r="K5" s="12"/>
      <c r="L5" s="12"/>
      <c r="M5" s="12"/>
      <c r="N5" s="12" t="s">
        <v>19</v>
      </c>
      <c r="O5" s="12" t="s">
        <v>20</v>
      </c>
      <c r="P5" s="12" t="s">
        <v>21</v>
      </c>
      <c r="Q5" s="12" t="s">
        <v>22</v>
      </c>
      <c r="R5" s="12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3" t="s">
        <v>17</v>
      </c>
      <c r="Y5" s="12" t="s">
        <v>18</v>
      </c>
      <c r="Z5" s="12" t="s">
        <v>29</v>
      </c>
      <c r="AA5" s="12" t="s">
        <v>30</v>
      </c>
      <c r="AB5" s="14" t="s">
        <v>31</v>
      </c>
      <c r="AC5" s="15" t="s">
        <v>32</v>
      </c>
      <c r="AD5" s="16" t="s">
        <v>33</v>
      </c>
      <c r="AE5" s="17" t="s">
        <v>34</v>
      </c>
      <c r="AF5" s="12" t="s">
        <v>35</v>
      </c>
      <c r="AG5" s="16" t="s">
        <v>36</v>
      </c>
      <c r="AH5" s="12" t="s">
        <v>37</v>
      </c>
      <c r="AI5" s="22" t="s">
        <v>38</v>
      </c>
      <c r="AJ5" s="23" t="s">
        <v>39</v>
      </c>
      <c r="AK5" s="23" t="s">
        <v>40</v>
      </c>
    </row>
    <row r="6" customFormat="false" ht="18.75" hidden="false" customHeight="true" outlineLevel="0" collapsed="false">
      <c r="B6" s="24"/>
      <c r="C6" s="25" t="n">
        <v>1</v>
      </c>
      <c r="D6" s="24" t="n">
        <v>2</v>
      </c>
      <c r="E6" s="24" t="n">
        <v>3</v>
      </c>
      <c r="F6" s="12" t="n">
        <v>4</v>
      </c>
      <c r="G6" s="24" t="n">
        <v>5</v>
      </c>
      <c r="H6" s="24" t="n">
        <v>6</v>
      </c>
      <c r="I6" s="12" t="n">
        <v>7</v>
      </c>
      <c r="J6" s="24" t="n">
        <v>8</v>
      </c>
      <c r="K6" s="12" t="n">
        <v>9</v>
      </c>
      <c r="L6" s="24" t="n">
        <v>10</v>
      </c>
      <c r="M6" s="12" t="n">
        <v>11</v>
      </c>
      <c r="N6" s="24" t="n">
        <v>12</v>
      </c>
      <c r="O6" s="24" t="n">
        <v>13</v>
      </c>
      <c r="P6" s="12" t="n">
        <v>14</v>
      </c>
      <c r="Q6" s="24" t="n">
        <v>15</v>
      </c>
      <c r="R6" s="24" t="n">
        <v>16</v>
      </c>
      <c r="S6" s="24" t="n">
        <v>17</v>
      </c>
      <c r="T6" s="24" t="n">
        <v>18</v>
      </c>
      <c r="U6" s="24" t="n">
        <v>19</v>
      </c>
      <c r="V6" s="12" t="n">
        <v>20</v>
      </c>
      <c r="W6" s="12" t="n">
        <v>21</v>
      </c>
      <c r="X6" s="24" t="n">
        <v>22</v>
      </c>
      <c r="Y6" s="24" t="n">
        <v>23</v>
      </c>
      <c r="Z6" s="24" t="n">
        <v>24</v>
      </c>
      <c r="AA6" s="12" t="n">
        <v>25</v>
      </c>
      <c r="AB6" s="26" t="n">
        <v>26</v>
      </c>
      <c r="AC6" s="27" t="n">
        <v>27</v>
      </c>
      <c r="AD6" s="24" t="n">
        <v>28</v>
      </c>
      <c r="AE6" s="24" t="n">
        <v>29</v>
      </c>
      <c r="AF6" s="12" t="n">
        <v>30</v>
      </c>
      <c r="AG6" s="28"/>
    </row>
    <row r="7" customFormat="false" ht="179.25" hidden="false" customHeight="true" outlineLevel="0" collapsed="false">
      <c r="A7" s="29" t="s">
        <v>41</v>
      </c>
      <c r="B7" s="24" t="n">
        <v>1</v>
      </c>
      <c r="C7" s="30" t="s">
        <v>42</v>
      </c>
      <c r="D7" s="31" t="n">
        <v>0</v>
      </c>
      <c r="E7" s="32" t="n">
        <v>42382</v>
      </c>
      <c r="F7" s="31" t="s">
        <v>43</v>
      </c>
      <c r="G7" s="31" t="n">
        <v>1639031830</v>
      </c>
      <c r="H7" s="31" t="n">
        <v>165001001</v>
      </c>
      <c r="I7" s="31"/>
      <c r="J7" s="31" t="s">
        <v>44</v>
      </c>
      <c r="K7" s="31" t="s">
        <v>45</v>
      </c>
      <c r="L7" s="32" t="n">
        <v>42361</v>
      </c>
      <c r="M7" s="31" t="s">
        <v>46</v>
      </c>
      <c r="N7" s="32" t="n">
        <v>42380</v>
      </c>
      <c r="O7" s="31" t="s">
        <v>47</v>
      </c>
      <c r="P7" s="33" t="s">
        <v>48</v>
      </c>
      <c r="Q7" s="34" t="s">
        <v>49</v>
      </c>
      <c r="R7" s="34" t="s">
        <v>50</v>
      </c>
      <c r="S7" s="34" t="s">
        <v>51</v>
      </c>
      <c r="T7" s="34" t="s">
        <v>52</v>
      </c>
      <c r="U7" s="35" t="n">
        <v>248576.16</v>
      </c>
      <c r="V7" s="33" t="s">
        <v>53</v>
      </c>
      <c r="W7" s="34" t="s">
        <v>54</v>
      </c>
      <c r="X7" s="36" t="n">
        <v>165000938118</v>
      </c>
      <c r="Y7" s="34"/>
      <c r="Z7" s="34"/>
      <c r="AA7" s="34" t="s">
        <v>55</v>
      </c>
      <c r="AB7" s="37" t="s">
        <v>56</v>
      </c>
      <c r="AC7" s="15"/>
      <c r="AD7" s="38"/>
      <c r="AE7" s="39"/>
      <c r="AF7" s="14"/>
      <c r="AG7" s="40"/>
      <c r="AH7" s="41" t="n">
        <v>284148</v>
      </c>
      <c r="AI7" s="42" t="n">
        <v>3</v>
      </c>
    </row>
    <row r="8" customFormat="false" ht="26.25" hidden="false" customHeight="false" outlineLevel="0" collapsed="false">
      <c r="D8" s="31"/>
      <c r="E8" s="32"/>
      <c r="F8" s="31"/>
      <c r="G8" s="31"/>
      <c r="H8" s="31"/>
      <c r="I8" s="31"/>
      <c r="J8" s="31"/>
      <c r="K8" s="31"/>
      <c r="L8" s="32"/>
      <c r="M8" s="31"/>
      <c r="N8" s="32"/>
      <c r="O8" s="31"/>
      <c r="P8" s="43" t="s">
        <v>48</v>
      </c>
      <c r="Q8" s="44" t="s">
        <v>49</v>
      </c>
      <c r="R8" s="44" t="s">
        <v>50</v>
      </c>
      <c r="S8" s="44" t="s">
        <v>57</v>
      </c>
      <c r="T8" s="44" t="s">
        <v>58</v>
      </c>
      <c r="U8" s="35" t="n">
        <v>53.34</v>
      </c>
      <c r="V8" s="45"/>
      <c r="W8" s="46"/>
      <c r="X8" s="46"/>
      <c r="Y8" s="46"/>
      <c r="Z8" s="46"/>
      <c r="AA8" s="47"/>
      <c r="AI8" s="42"/>
    </row>
    <row r="9" customFormat="false" ht="179.25" hidden="false" customHeight="true" outlineLevel="0" collapsed="false">
      <c r="A9" s="29" t="s">
        <v>59</v>
      </c>
      <c r="B9" s="24" t="n">
        <v>2</v>
      </c>
      <c r="C9" s="30" t="s">
        <v>60</v>
      </c>
      <c r="D9" s="31" t="n">
        <v>0</v>
      </c>
      <c r="E9" s="32" t="n">
        <v>42383</v>
      </c>
      <c r="F9" s="31" t="s">
        <v>43</v>
      </c>
      <c r="G9" s="31" t="n">
        <v>1639031830</v>
      </c>
      <c r="H9" s="31" t="n">
        <v>165001001</v>
      </c>
      <c r="I9" s="31"/>
      <c r="J9" s="31" t="s">
        <v>44</v>
      </c>
      <c r="K9" s="30" t="s">
        <v>61</v>
      </c>
      <c r="L9" s="32" t="n">
        <v>42361</v>
      </c>
      <c r="M9" s="31" t="s">
        <v>62</v>
      </c>
      <c r="N9" s="32" t="n">
        <v>42380</v>
      </c>
      <c r="O9" s="31" t="s">
        <v>63</v>
      </c>
      <c r="P9" s="33" t="s">
        <v>64</v>
      </c>
      <c r="Q9" s="34" t="s">
        <v>65</v>
      </c>
      <c r="R9" s="34" t="s">
        <v>66</v>
      </c>
      <c r="S9" s="34" t="s">
        <v>67</v>
      </c>
      <c r="T9" s="34" t="s">
        <v>68</v>
      </c>
      <c r="U9" s="35" t="n">
        <v>132097.92</v>
      </c>
      <c r="V9" s="33" t="s">
        <v>53</v>
      </c>
      <c r="W9" s="34" t="s">
        <v>54</v>
      </c>
      <c r="X9" s="36" t="n">
        <v>165000938118</v>
      </c>
      <c r="Y9" s="34"/>
      <c r="Z9" s="34"/>
      <c r="AA9" s="34" t="s">
        <v>55</v>
      </c>
      <c r="AB9" s="37" t="s">
        <v>56</v>
      </c>
      <c r="AC9" s="15"/>
      <c r="AD9" s="38"/>
      <c r="AE9" s="39"/>
      <c r="AF9" s="14"/>
      <c r="AG9" s="40"/>
      <c r="AH9" s="41" t="n">
        <v>175697.72</v>
      </c>
      <c r="AI9" s="42" t="n">
        <v>3</v>
      </c>
    </row>
    <row r="10" customFormat="false" ht="26.25" hidden="false" customHeight="false" outlineLevel="0" collapsed="false">
      <c r="D10" s="31"/>
      <c r="E10" s="32"/>
      <c r="F10" s="31"/>
      <c r="G10" s="31"/>
      <c r="H10" s="31"/>
      <c r="I10" s="31"/>
      <c r="J10" s="31"/>
      <c r="K10" s="31"/>
      <c r="L10" s="32"/>
      <c r="M10" s="31"/>
      <c r="N10" s="32"/>
      <c r="O10" s="31"/>
      <c r="P10" s="33" t="s">
        <v>64</v>
      </c>
      <c r="Q10" s="34" t="s">
        <v>65</v>
      </c>
      <c r="R10" s="34" t="s">
        <v>66</v>
      </c>
      <c r="S10" s="34" t="s">
        <v>69</v>
      </c>
      <c r="T10" s="34" t="s">
        <v>70</v>
      </c>
      <c r="U10" s="35" t="n">
        <v>12829.29</v>
      </c>
      <c r="V10" s="48"/>
      <c r="W10" s="0"/>
      <c r="X10" s="0"/>
      <c r="AA10" s="49"/>
    </row>
    <row r="11" customFormat="false" ht="26.25" hidden="false" customHeight="false" outlineLevel="0" collapsed="false">
      <c r="D11" s="31"/>
      <c r="E11" s="32"/>
      <c r="F11" s="31"/>
      <c r="G11" s="31"/>
      <c r="H11" s="31"/>
      <c r="I11" s="31"/>
      <c r="J11" s="31"/>
      <c r="K11" s="31"/>
      <c r="L11" s="32"/>
      <c r="M11" s="31"/>
      <c r="N11" s="32"/>
      <c r="O11" s="31"/>
      <c r="P11" s="43" t="s">
        <v>64</v>
      </c>
      <c r="Q11" s="44" t="s">
        <v>65</v>
      </c>
      <c r="R11" s="44" t="s">
        <v>66</v>
      </c>
      <c r="S11" s="44" t="s">
        <v>71</v>
      </c>
      <c r="T11" s="44" t="s">
        <v>58</v>
      </c>
      <c r="U11" s="35" t="n">
        <v>23.36</v>
      </c>
      <c r="V11" s="45"/>
      <c r="W11" s="46"/>
      <c r="X11" s="46"/>
      <c r="Y11" s="46"/>
      <c r="Z11" s="46"/>
      <c r="AA11" s="47"/>
      <c r="AE11" s="6" t="s">
        <v>72</v>
      </c>
    </row>
    <row r="12" customFormat="false" ht="179.25" hidden="false" customHeight="true" outlineLevel="0" collapsed="false">
      <c r="A12" s="29" t="s">
        <v>73</v>
      </c>
      <c r="B12" s="24" t="n">
        <v>3</v>
      </c>
      <c r="C12" s="30" t="s">
        <v>74</v>
      </c>
      <c r="D12" s="30" t="n">
        <v>0</v>
      </c>
      <c r="E12" s="50" t="n">
        <v>42383</v>
      </c>
      <c r="F12" s="30" t="s">
        <v>43</v>
      </c>
      <c r="G12" s="30" t="n">
        <v>1639031830</v>
      </c>
      <c r="H12" s="30" t="n">
        <v>165001001</v>
      </c>
      <c r="I12" s="31"/>
      <c r="J12" s="30" t="s">
        <v>44</v>
      </c>
      <c r="K12" s="30" t="s">
        <v>75</v>
      </c>
      <c r="L12" s="50" t="n">
        <v>42361</v>
      </c>
      <c r="M12" s="30" t="s">
        <v>76</v>
      </c>
      <c r="N12" s="50" t="n">
        <v>42380</v>
      </c>
      <c r="O12" s="30" t="s">
        <v>77</v>
      </c>
      <c r="P12" s="51" t="s">
        <v>78</v>
      </c>
      <c r="Q12" s="52" t="s">
        <v>79</v>
      </c>
      <c r="R12" s="52" t="s">
        <v>50</v>
      </c>
      <c r="S12" s="52" t="s">
        <v>80</v>
      </c>
      <c r="T12" s="52" t="s">
        <v>81</v>
      </c>
      <c r="U12" s="35" t="n">
        <v>236842.1</v>
      </c>
      <c r="V12" s="33" t="s">
        <v>53</v>
      </c>
      <c r="W12" s="52" t="s">
        <v>54</v>
      </c>
      <c r="X12" s="36" t="n">
        <v>165000938118</v>
      </c>
      <c r="Y12" s="34"/>
      <c r="Z12" s="34"/>
      <c r="AA12" s="52" t="s">
        <v>55</v>
      </c>
      <c r="AB12" s="37" t="s">
        <v>56</v>
      </c>
      <c r="AC12" s="15"/>
      <c r="AD12" s="38"/>
      <c r="AE12" s="39"/>
      <c r="AF12" s="14"/>
      <c r="AG12" s="40"/>
      <c r="AH12" s="41" t="n">
        <v>398355.45</v>
      </c>
      <c r="AI12" s="42" t="n">
        <v>3</v>
      </c>
    </row>
    <row r="13" customFormat="false" ht="26.25" hidden="false" customHeight="false" outlineLevel="0" collapsed="false">
      <c r="D13" s="30"/>
      <c r="E13" s="50"/>
      <c r="F13" s="30"/>
      <c r="G13" s="30"/>
      <c r="H13" s="30"/>
      <c r="I13" s="31"/>
      <c r="J13" s="30"/>
      <c r="K13" s="30"/>
      <c r="L13" s="50"/>
      <c r="M13" s="30"/>
      <c r="N13" s="50"/>
      <c r="O13" s="30"/>
      <c r="P13" s="51" t="s">
        <v>82</v>
      </c>
      <c r="Q13" s="52" t="s">
        <v>79</v>
      </c>
      <c r="R13" s="52" t="s">
        <v>50</v>
      </c>
      <c r="S13" s="52" t="s">
        <v>83</v>
      </c>
      <c r="T13" s="52" t="s">
        <v>84</v>
      </c>
      <c r="U13" s="35" t="n">
        <v>39961.02</v>
      </c>
      <c r="V13" s="48"/>
      <c r="W13" s="0"/>
      <c r="X13" s="0"/>
      <c r="AA13" s="49"/>
    </row>
    <row r="14" customFormat="false" ht="26.25" hidden="false" customHeight="false" outlineLevel="0" collapsed="false">
      <c r="D14" s="30"/>
      <c r="E14" s="50"/>
      <c r="F14" s="30"/>
      <c r="G14" s="30"/>
      <c r="H14" s="30"/>
      <c r="I14" s="31"/>
      <c r="J14" s="30"/>
      <c r="K14" s="30"/>
      <c r="L14" s="50"/>
      <c r="M14" s="30"/>
      <c r="N14" s="50"/>
      <c r="O14" s="30"/>
      <c r="P14" s="30" t="s">
        <v>82</v>
      </c>
      <c r="Q14" s="53" t="s">
        <v>79</v>
      </c>
      <c r="R14" s="53" t="s">
        <v>50</v>
      </c>
      <c r="S14" s="53" t="s">
        <v>85</v>
      </c>
      <c r="T14" s="53" t="s">
        <v>58</v>
      </c>
      <c r="U14" s="35" t="n">
        <v>53.81</v>
      </c>
      <c r="V14" s="45"/>
      <c r="W14" s="46"/>
      <c r="X14" s="46"/>
      <c r="Y14" s="46"/>
      <c r="Z14" s="46"/>
      <c r="AA14" s="47"/>
    </row>
    <row r="15" customFormat="false" ht="102.75" hidden="false" customHeight="true" outlineLevel="0" collapsed="false">
      <c r="A15" s="29" t="s">
        <v>86</v>
      </c>
      <c r="B15" s="24" t="n">
        <v>4</v>
      </c>
      <c r="C15" s="30" t="s">
        <v>87</v>
      </c>
      <c r="D15" s="30" t="n">
        <v>0</v>
      </c>
      <c r="E15" s="50" t="n">
        <v>42383</v>
      </c>
      <c r="F15" s="30" t="s">
        <v>43</v>
      </c>
      <c r="G15" s="30" t="n">
        <v>1639031830</v>
      </c>
      <c r="H15" s="30" t="n">
        <v>165001001</v>
      </c>
      <c r="I15" s="31"/>
      <c r="J15" s="30" t="s">
        <v>44</v>
      </c>
      <c r="K15" s="30" t="s">
        <v>88</v>
      </c>
      <c r="L15" s="50" t="n">
        <v>42360</v>
      </c>
      <c r="M15" s="30" t="s">
        <v>89</v>
      </c>
      <c r="N15" s="50" t="n">
        <v>42380</v>
      </c>
      <c r="O15" s="30" t="s">
        <v>90</v>
      </c>
      <c r="P15" s="51" t="s">
        <v>91</v>
      </c>
      <c r="Q15" s="52" t="s">
        <v>92</v>
      </c>
      <c r="R15" s="52" t="s">
        <v>66</v>
      </c>
      <c r="S15" s="52" t="s">
        <v>93</v>
      </c>
      <c r="T15" s="52" t="s">
        <v>94</v>
      </c>
      <c r="U15" s="35" t="n">
        <v>109452.95</v>
      </c>
      <c r="V15" s="51" t="s">
        <v>95</v>
      </c>
      <c r="W15" s="52" t="s">
        <v>96</v>
      </c>
      <c r="X15" s="52" t="n">
        <v>1650311492</v>
      </c>
      <c r="Y15" s="52" t="n">
        <v>165001001</v>
      </c>
      <c r="Z15" s="52" t="s">
        <v>97</v>
      </c>
      <c r="AA15" s="52" t="s">
        <v>98</v>
      </c>
      <c r="AB15" s="37" t="s">
        <v>56</v>
      </c>
      <c r="AC15" s="15"/>
      <c r="AD15" s="38"/>
      <c r="AE15" s="39"/>
      <c r="AF15" s="14"/>
      <c r="AG15" s="40"/>
      <c r="AH15" s="41" t="n">
        <v>423069.8</v>
      </c>
      <c r="AI15" s="42" t="n">
        <v>3</v>
      </c>
    </row>
    <row r="16" customFormat="false" ht="26.25" hidden="false" customHeight="false" outlineLevel="0" collapsed="false">
      <c r="D16" s="30"/>
      <c r="E16" s="50"/>
      <c r="F16" s="30"/>
      <c r="G16" s="30"/>
      <c r="H16" s="30"/>
      <c r="I16" s="31"/>
      <c r="J16" s="30"/>
      <c r="K16" s="30"/>
      <c r="L16" s="50"/>
      <c r="M16" s="30"/>
      <c r="N16" s="50"/>
      <c r="O16" s="30"/>
      <c r="P16" s="51" t="s">
        <v>99</v>
      </c>
      <c r="Q16" s="52" t="s">
        <v>100</v>
      </c>
      <c r="R16" s="52" t="s">
        <v>50</v>
      </c>
      <c r="S16" s="52" t="s">
        <v>101</v>
      </c>
      <c r="T16" s="52" t="s">
        <v>102</v>
      </c>
      <c r="U16" s="35" t="n">
        <v>3071.34</v>
      </c>
      <c r="V16" s="48"/>
      <c r="W16" s="0"/>
      <c r="X16" s="0"/>
      <c r="AA16" s="49"/>
    </row>
    <row r="17" customFormat="false" ht="26.25" hidden="false" customHeight="false" outlineLevel="0" collapsed="false">
      <c r="D17" s="30"/>
      <c r="E17" s="50"/>
      <c r="F17" s="30"/>
      <c r="G17" s="30"/>
      <c r="H17" s="30"/>
      <c r="I17" s="31"/>
      <c r="J17" s="30"/>
      <c r="K17" s="30"/>
      <c r="L17" s="50"/>
      <c r="M17" s="30"/>
      <c r="N17" s="50"/>
      <c r="O17" s="30"/>
      <c r="P17" s="51" t="s">
        <v>103</v>
      </c>
      <c r="Q17" s="52" t="s">
        <v>104</v>
      </c>
      <c r="R17" s="52" t="s">
        <v>66</v>
      </c>
      <c r="S17" s="52" t="s">
        <v>105</v>
      </c>
      <c r="T17" s="52" t="s">
        <v>106</v>
      </c>
      <c r="U17" s="35" t="n">
        <v>111413.84</v>
      </c>
      <c r="V17" s="48"/>
      <c r="W17" s="0"/>
      <c r="X17" s="0"/>
      <c r="AA17" s="49"/>
    </row>
    <row r="18" customFormat="false" ht="26.25" hidden="false" customHeight="false" outlineLevel="0" collapsed="false">
      <c r="D18" s="30"/>
      <c r="E18" s="50"/>
      <c r="F18" s="30"/>
      <c r="G18" s="30"/>
      <c r="H18" s="30"/>
      <c r="I18" s="31"/>
      <c r="J18" s="30"/>
      <c r="K18" s="30"/>
      <c r="L18" s="50"/>
      <c r="M18" s="30"/>
      <c r="N18" s="50"/>
      <c r="O18" s="30"/>
      <c r="P18" s="51" t="s">
        <v>107</v>
      </c>
      <c r="Q18" s="52" t="s">
        <v>92</v>
      </c>
      <c r="R18" s="52" t="s">
        <v>50</v>
      </c>
      <c r="S18" s="52" t="s">
        <v>108</v>
      </c>
      <c r="T18" s="52" t="s">
        <v>109</v>
      </c>
      <c r="U18" s="35" t="n">
        <v>1001.13</v>
      </c>
      <c r="V18" s="48"/>
      <c r="W18" s="0"/>
      <c r="X18" s="0"/>
      <c r="AA18" s="49"/>
    </row>
    <row r="19" customFormat="false" ht="26.25" hidden="false" customHeight="false" outlineLevel="0" collapsed="false">
      <c r="D19" s="30"/>
      <c r="E19" s="50"/>
      <c r="F19" s="30"/>
      <c r="G19" s="30"/>
      <c r="H19" s="30"/>
      <c r="I19" s="31"/>
      <c r="J19" s="30"/>
      <c r="K19" s="30"/>
      <c r="L19" s="50"/>
      <c r="M19" s="30"/>
      <c r="N19" s="50"/>
      <c r="O19" s="30"/>
      <c r="P19" s="51" t="s">
        <v>110</v>
      </c>
      <c r="Q19" s="52" t="s">
        <v>100</v>
      </c>
      <c r="R19" s="52" t="s">
        <v>66</v>
      </c>
      <c r="S19" s="52" t="s">
        <v>111</v>
      </c>
      <c r="T19" s="52" t="s">
        <v>112</v>
      </c>
      <c r="U19" s="35" t="n">
        <v>94416</v>
      </c>
      <c r="V19" s="48"/>
      <c r="W19" s="0"/>
      <c r="X19" s="0"/>
      <c r="AA19" s="49"/>
    </row>
    <row r="20" customFormat="false" ht="26.25" hidden="false" customHeight="false" outlineLevel="0" collapsed="false">
      <c r="D20" s="30"/>
      <c r="E20" s="50"/>
      <c r="F20" s="30"/>
      <c r="G20" s="30"/>
      <c r="H20" s="30"/>
      <c r="I20" s="31"/>
      <c r="J20" s="30"/>
      <c r="K20" s="30"/>
      <c r="L20" s="50"/>
      <c r="M20" s="30"/>
      <c r="N20" s="50"/>
      <c r="O20" s="30"/>
      <c r="P20" s="30" t="s">
        <v>103</v>
      </c>
      <c r="Q20" s="53" t="s">
        <v>104</v>
      </c>
      <c r="R20" s="53" t="s">
        <v>66</v>
      </c>
      <c r="S20" s="53" t="s">
        <v>113</v>
      </c>
      <c r="T20" s="53" t="s">
        <v>58</v>
      </c>
      <c r="U20" s="35" t="n">
        <v>62.41</v>
      </c>
      <c r="V20" s="45"/>
      <c r="W20" s="46"/>
      <c r="X20" s="46"/>
      <c r="Y20" s="46"/>
      <c r="Z20" s="46"/>
      <c r="AA20" s="47"/>
    </row>
    <row r="21" customFormat="false" ht="179.25" hidden="false" customHeight="true" outlineLevel="0" collapsed="false">
      <c r="A21" s="29" t="s">
        <v>114</v>
      </c>
      <c r="B21" s="24" t="n">
        <v>5</v>
      </c>
      <c r="C21" s="30" t="s">
        <v>115</v>
      </c>
      <c r="D21" s="30" t="n">
        <v>0</v>
      </c>
      <c r="E21" s="50" t="n">
        <v>42383</v>
      </c>
      <c r="F21" s="30" t="s">
        <v>43</v>
      </c>
      <c r="G21" s="30" t="n">
        <v>1639031830</v>
      </c>
      <c r="H21" s="30" t="n">
        <v>165001001</v>
      </c>
      <c r="I21" s="31"/>
      <c r="J21" s="30" t="s">
        <v>44</v>
      </c>
      <c r="K21" s="30" t="s">
        <v>116</v>
      </c>
      <c r="L21" s="50" t="n">
        <v>42361</v>
      </c>
      <c r="M21" s="30" t="s">
        <v>117</v>
      </c>
      <c r="N21" s="50" t="n">
        <v>42380</v>
      </c>
      <c r="O21" s="30" t="s">
        <v>118</v>
      </c>
      <c r="P21" s="51" t="s">
        <v>119</v>
      </c>
      <c r="Q21" s="52" t="s">
        <v>120</v>
      </c>
      <c r="R21" s="52" t="s">
        <v>66</v>
      </c>
      <c r="S21" s="52" t="s">
        <v>121</v>
      </c>
      <c r="T21" s="52" t="s">
        <v>122</v>
      </c>
      <c r="U21" s="35" t="n">
        <v>103077.29</v>
      </c>
      <c r="V21" s="33" t="s">
        <v>53</v>
      </c>
      <c r="W21" s="52" t="s">
        <v>54</v>
      </c>
      <c r="X21" s="36" t="n">
        <v>165000938118</v>
      </c>
      <c r="Y21" s="34"/>
      <c r="Z21" s="34"/>
      <c r="AA21" s="52" t="s">
        <v>55</v>
      </c>
      <c r="AB21" s="37" t="s">
        <v>56</v>
      </c>
      <c r="AC21" s="15"/>
      <c r="AD21" s="38"/>
      <c r="AE21" s="39"/>
      <c r="AF21" s="14"/>
      <c r="AG21" s="40"/>
      <c r="AH21" s="41" t="n">
        <v>176550.5</v>
      </c>
      <c r="AI21" s="42" t="n">
        <v>3</v>
      </c>
    </row>
    <row r="22" customFormat="false" ht="26.25" hidden="false" customHeight="false" outlineLevel="0" collapsed="false">
      <c r="D22" s="30"/>
      <c r="E22" s="50"/>
      <c r="F22" s="30"/>
      <c r="G22" s="30"/>
      <c r="H22" s="30"/>
      <c r="I22" s="31"/>
      <c r="J22" s="30"/>
      <c r="K22" s="30"/>
      <c r="L22" s="50"/>
      <c r="M22" s="30"/>
      <c r="N22" s="50"/>
      <c r="O22" s="30"/>
      <c r="P22" s="51" t="s">
        <v>123</v>
      </c>
      <c r="Q22" s="52" t="s">
        <v>124</v>
      </c>
      <c r="R22" s="52" t="s">
        <v>66</v>
      </c>
      <c r="S22" s="52" t="s">
        <v>125</v>
      </c>
      <c r="T22" s="52" t="s">
        <v>126</v>
      </c>
      <c r="U22" s="35" t="n">
        <v>28424</v>
      </c>
      <c r="V22" s="48"/>
      <c r="W22" s="0"/>
      <c r="X22" s="0"/>
      <c r="AA22" s="49"/>
    </row>
    <row r="23" customFormat="false" ht="26.25" hidden="false" customHeight="false" outlineLevel="0" collapsed="false">
      <c r="D23" s="30"/>
      <c r="E23" s="50"/>
      <c r="F23" s="30"/>
      <c r="G23" s="30"/>
      <c r="H23" s="30"/>
      <c r="I23" s="31"/>
      <c r="J23" s="30"/>
      <c r="K23" s="30"/>
      <c r="L23" s="50"/>
      <c r="M23" s="30"/>
      <c r="N23" s="50"/>
      <c r="O23" s="30"/>
      <c r="P23" s="30" t="s">
        <v>123</v>
      </c>
      <c r="Q23" s="53" t="s">
        <v>124</v>
      </c>
      <c r="R23" s="53" t="s">
        <v>66</v>
      </c>
      <c r="S23" s="53" t="s">
        <v>127</v>
      </c>
      <c r="T23" s="53" t="s">
        <v>58</v>
      </c>
      <c r="U23" s="35" t="n">
        <v>28.93</v>
      </c>
      <c r="V23" s="45"/>
      <c r="W23" s="46"/>
      <c r="X23" s="46"/>
      <c r="Y23" s="46"/>
      <c r="Z23" s="46"/>
      <c r="AA23" s="47"/>
    </row>
    <row r="24" customFormat="false" ht="179.25" hidden="false" customHeight="true" outlineLevel="0" collapsed="false">
      <c r="A24" s="29" t="s">
        <v>114</v>
      </c>
      <c r="B24" s="24" t="n">
        <v>6</v>
      </c>
      <c r="C24" s="30" t="s">
        <v>128</v>
      </c>
      <c r="D24" s="30" t="n">
        <v>0</v>
      </c>
      <c r="E24" s="50" t="n">
        <v>42384</v>
      </c>
      <c r="F24" s="30" t="s">
        <v>43</v>
      </c>
      <c r="G24" s="30" t="n">
        <v>1639031830</v>
      </c>
      <c r="H24" s="30" t="n">
        <v>165001001</v>
      </c>
      <c r="I24" s="31"/>
      <c r="J24" s="30" t="s">
        <v>44</v>
      </c>
      <c r="K24" s="30" t="s">
        <v>129</v>
      </c>
      <c r="L24" s="50" t="n">
        <v>42360</v>
      </c>
      <c r="M24" s="30" t="s">
        <v>130</v>
      </c>
      <c r="N24" s="50" t="n">
        <v>42381</v>
      </c>
      <c r="O24" s="30" t="s">
        <v>131</v>
      </c>
      <c r="P24" s="51" t="s">
        <v>132</v>
      </c>
      <c r="Q24" s="52" t="s">
        <v>133</v>
      </c>
      <c r="R24" s="52" t="s">
        <v>66</v>
      </c>
      <c r="S24" s="52" t="s">
        <v>134</v>
      </c>
      <c r="T24" s="52" t="s">
        <v>135</v>
      </c>
      <c r="U24" s="35" t="n">
        <v>47416.32</v>
      </c>
      <c r="V24" s="33" t="s">
        <v>53</v>
      </c>
      <c r="W24" s="52" t="s">
        <v>54</v>
      </c>
      <c r="X24" s="36" t="n">
        <v>165000938118</v>
      </c>
      <c r="Y24" s="34"/>
      <c r="Z24" s="34"/>
      <c r="AA24" s="52" t="s">
        <v>55</v>
      </c>
      <c r="AB24" s="37" t="s">
        <v>56</v>
      </c>
      <c r="AC24" s="15"/>
      <c r="AD24" s="38"/>
      <c r="AE24" s="39"/>
      <c r="AF24" s="14"/>
      <c r="AG24" s="40"/>
      <c r="AH24" s="41" t="n">
        <v>51353</v>
      </c>
      <c r="AI24" s="42" t="n">
        <v>2</v>
      </c>
    </row>
    <row r="25" customFormat="false" ht="26.25" hidden="false" customHeight="false" outlineLevel="0" collapsed="false">
      <c r="D25" s="30"/>
      <c r="E25" s="50"/>
      <c r="F25" s="30"/>
      <c r="G25" s="30"/>
      <c r="H25" s="30"/>
      <c r="I25" s="31"/>
      <c r="J25" s="30"/>
      <c r="K25" s="30"/>
      <c r="L25" s="50"/>
      <c r="M25" s="30"/>
      <c r="N25" s="50"/>
      <c r="O25" s="30"/>
      <c r="P25" s="30" t="s">
        <v>132</v>
      </c>
      <c r="Q25" s="53" t="s">
        <v>133</v>
      </c>
      <c r="R25" s="53" t="s">
        <v>66</v>
      </c>
      <c r="S25" s="53" t="s">
        <v>136</v>
      </c>
      <c r="T25" s="53" t="s">
        <v>137</v>
      </c>
      <c r="U25" s="35" t="n">
        <v>85.13</v>
      </c>
      <c r="V25" s="45"/>
      <c r="W25" s="46"/>
      <c r="X25" s="46"/>
      <c r="Y25" s="46"/>
      <c r="Z25" s="46"/>
      <c r="AA25" s="47"/>
    </row>
    <row r="26" customFormat="false" ht="179.25" hidden="false" customHeight="true" outlineLevel="0" collapsed="false">
      <c r="A26" s="54" t="s">
        <v>86</v>
      </c>
      <c r="B26" s="24" t="n">
        <v>7</v>
      </c>
      <c r="C26" s="30" t="s">
        <v>138</v>
      </c>
      <c r="D26" s="30" t="n">
        <v>0</v>
      </c>
      <c r="E26" s="50" t="n">
        <v>42384</v>
      </c>
      <c r="F26" s="30" t="s">
        <v>43</v>
      </c>
      <c r="G26" s="30" t="n">
        <v>1639031830</v>
      </c>
      <c r="H26" s="30" t="n">
        <v>165001001</v>
      </c>
      <c r="I26" s="31"/>
      <c r="J26" s="30" t="s">
        <v>44</v>
      </c>
      <c r="K26" s="30" t="s">
        <v>139</v>
      </c>
      <c r="L26" s="50" t="n">
        <v>42360</v>
      </c>
      <c r="M26" s="30" t="s">
        <v>140</v>
      </c>
      <c r="N26" s="50" t="n">
        <v>42381</v>
      </c>
      <c r="O26" s="30" t="s">
        <v>141</v>
      </c>
      <c r="P26" s="51" t="s">
        <v>142</v>
      </c>
      <c r="Q26" s="52" t="s">
        <v>143</v>
      </c>
      <c r="R26" s="52" t="s">
        <v>66</v>
      </c>
      <c r="S26" s="52" t="s">
        <v>144</v>
      </c>
      <c r="T26" s="52" t="s">
        <v>145</v>
      </c>
      <c r="U26" s="35" t="n">
        <v>58417.2</v>
      </c>
      <c r="V26" s="33" t="s">
        <v>53</v>
      </c>
      <c r="W26" s="52" t="s">
        <v>54</v>
      </c>
      <c r="X26" s="36" t="n">
        <v>165000938118</v>
      </c>
      <c r="Y26" s="34"/>
      <c r="Z26" s="34"/>
      <c r="AA26" s="52" t="s">
        <v>55</v>
      </c>
      <c r="AB26" s="37" t="s">
        <v>56</v>
      </c>
      <c r="AC26" s="15"/>
      <c r="AD26" s="38"/>
      <c r="AE26" s="39"/>
      <c r="AF26" s="14"/>
      <c r="AG26" s="40"/>
      <c r="AH26" s="41" t="n">
        <v>500400.35</v>
      </c>
      <c r="AI26" s="42" t="n">
        <v>3</v>
      </c>
    </row>
    <row r="27" customFormat="false" ht="26.25" hidden="false" customHeight="false" outlineLevel="0" collapsed="false">
      <c r="D27" s="30"/>
      <c r="E27" s="50"/>
      <c r="F27" s="30"/>
      <c r="G27" s="30"/>
      <c r="H27" s="30"/>
      <c r="I27" s="31"/>
      <c r="J27" s="30"/>
      <c r="K27" s="30"/>
      <c r="L27" s="50"/>
      <c r="M27" s="30"/>
      <c r="N27" s="50"/>
      <c r="O27" s="30"/>
      <c r="P27" s="51" t="s">
        <v>146</v>
      </c>
      <c r="Q27" s="52" t="s">
        <v>143</v>
      </c>
      <c r="R27" s="52" t="s">
        <v>66</v>
      </c>
      <c r="S27" s="52" t="s">
        <v>147</v>
      </c>
      <c r="T27" s="52" t="s">
        <v>148</v>
      </c>
      <c r="U27" s="35" t="n">
        <v>235732.47</v>
      </c>
      <c r="V27" s="48"/>
      <c r="W27" s="0"/>
      <c r="X27" s="0"/>
      <c r="AA27" s="49"/>
    </row>
    <row r="28" customFormat="false" ht="26.25" hidden="false" customHeight="false" outlineLevel="0" collapsed="false">
      <c r="D28" s="30"/>
      <c r="E28" s="50"/>
      <c r="F28" s="30"/>
      <c r="G28" s="30"/>
      <c r="H28" s="30"/>
      <c r="I28" s="31"/>
      <c r="J28" s="30"/>
      <c r="K28" s="30"/>
      <c r="L28" s="50"/>
      <c r="M28" s="30"/>
      <c r="N28" s="50"/>
      <c r="O28" s="30"/>
      <c r="P28" s="51" t="s">
        <v>149</v>
      </c>
      <c r="Q28" s="52" t="s">
        <v>143</v>
      </c>
      <c r="R28" s="52" t="s">
        <v>66</v>
      </c>
      <c r="S28" s="52" t="s">
        <v>150</v>
      </c>
      <c r="T28" s="52" t="s">
        <v>151</v>
      </c>
      <c r="U28" s="35" t="n">
        <v>66820.2</v>
      </c>
      <c r="V28" s="48"/>
      <c r="W28" s="0"/>
      <c r="X28" s="0"/>
      <c r="AA28" s="49"/>
    </row>
    <row r="29" customFormat="false" ht="26.25" hidden="false" customHeight="false" outlineLevel="0" collapsed="false">
      <c r="D29" s="30"/>
      <c r="E29" s="50"/>
      <c r="F29" s="30"/>
      <c r="G29" s="30"/>
      <c r="H29" s="30"/>
      <c r="I29" s="31"/>
      <c r="J29" s="30"/>
      <c r="K29" s="30"/>
      <c r="L29" s="50"/>
      <c r="M29" s="30"/>
      <c r="N29" s="50"/>
      <c r="O29" s="30"/>
      <c r="P29" s="51" t="s">
        <v>152</v>
      </c>
      <c r="Q29" s="52" t="s">
        <v>143</v>
      </c>
      <c r="R29" s="52" t="s">
        <v>66</v>
      </c>
      <c r="S29" s="52" t="s">
        <v>153</v>
      </c>
      <c r="T29" s="52" t="s">
        <v>154</v>
      </c>
      <c r="U29" s="35" t="n">
        <v>56646.41</v>
      </c>
      <c r="V29" s="48"/>
      <c r="W29" s="0"/>
      <c r="X29" s="0"/>
      <c r="AA29" s="49"/>
    </row>
    <row r="30" customFormat="false" ht="26.25" hidden="false" customHeight="false" outlineLevel="0" collapsed="false">
      <c r="D30" s="30"/>
      <c r="E30" s="50"/>
      <c r="F30" s="30"/>
      <c r="G30" s="30"/>
      <c r="H30" s="30"/>
      <c r="I30" s="31"/>
      <c r="J30" s="30"/>
      <c r="K30" s="30"/>
      <c r="L30" s="50"/>
      <c r="M30" s="30"/>
      <c r="N30" s="50"/>
      <c r="O30" s="30"/>
      <c r="P30" s="30" t="s">
        <v>142</v>
      </c>
      <c r="Q30" s="53" t="s">
        <v>143</v>
      </c>
      <c r="R30" s="53" t="s">
        <v>66</v>
      </c>
      <c r="S30" s="53" t="s">
        <v>155</v>
      </c>
      <c r="T30" s="53" t="s">
        <v>58</v>
      </c>
      <c r="U30" s="35" t="n">
        <v>218.07</v>
      </c>
      <c r="V30" s="45"/>
      <c r="W30" s="46"/>
      <c r="X30" s="46"/>
      <c r="Y30" s="46"/>
      <c r="Z30" s="46"/>
      <c r="AA30" s="47"/>
    </row>
    <row r="31" customFormat="false" ht="102.75" hidden="false" customHeight="true" outlineLevel="0" collapsed="false">
      <c r="A31" s="29" t="s">
        <v>41</v>
      </c>
      <c r="B31" s="24" t="n">
        <v>8</v>
      </c>
      <c r="C31" s="30" t="s">
        <v>156</v>
      </c>
      <c r="D31" s="30" t="n">
        <v>0</v>
      </c>
      <c r="E31" s="50" t="n">
        <v>42384</v>
      </c>
      <c r="F31" s="30" t="s">
        <v>43</v>
      </c>
      <c r="G31" s="30" t="n">
        <v>1639031830</v>
      </c>
      <c r="H31" s="30" t="n">
        <v>165001001</v>
      </c>
      <c r="I31" s="31"/>
      <c r="J31" s="30" t="s">
        <v>44</v>
      </c>
      <c r="K31" s="30" t="s">
        <v>157</v>
      </c>
      <c r="L31" s="50" t="n">
        <v>42360</v>
      </c>
      <c r="M31" s="30" t="s">
        <v>158</v>
      </c>
      <c r="N31" s="50" t="n">
        <v>42381</v>
      </c>
      <c r="O31" s="30" t="s">
        <v>159</v>
      </c>
      <c r="P31" s="51" t="s">
        <v>160</v>
      </c>
      <c r="Q31" s="52" t="s">
        <v>161</v>
      </c>
      <c r="R31" s="52" t="s">
        <v>66</v>
      </c>
      <c r="S31" s="52" t="s">
        <v>162</v>
      </c>
      <c r="T31" s="52" t="s">
        <v>163</v>
      </c>
      <c r="U31" s="35" t="n">
        <v>294154.79</v>
      </c>
      <c r="V31" s="51" t="s">
        <v>164</v>
      </c>
      <c r="W31" s="52" t="s">
        <v>165</v>
      </c>
      <c r="X31" s="52" t="n">
        <v>1647017331</v>
      </c>
      <c r="Y31" s="52" t="n">
        <v>164701001</v>
      </c>
      <c r="Z31" s="52" t="s">
        <v>97</v>
      </c>
      <c r="AA31" s="52" t="s">
        <v>166</v>
      </c>
      <c r="AB31" s="37" t="s">
        <v>56</v>
      </c>
      <c r="AC31" s="15"/>
      <c r="AD31" s="38"/>
      <c r="AE31" s="39"/>
      <c r="AF31" s="14"/>
      <c r="AG31" s="40"/>
      <c r="AH31" s="41" t="n">
        <v>1516734.9</v>
      </c>
      <c r="AI31" s="42" t="n">
        <v>2</v>
      </c>
    </row>
    <row r="32" customFormat="false" ht="26.25" hidden="false" customHeight="false" outlineLevel="0" collapsed="false">
      <c r="D32" s="30"/>
      <c r="E32" s="50"/>
      <c r="F32" s="30"/>
      <c r="G32" s="30"/>
      <c r="H32" s="30"/>
      <c r="I32" s="31"/>
      <c r="J32" s="30"/>
      <c r="K32" s="30"/>
      <c r="L32" s="50"/>
      <c r="M32" s="30"/>
      <c r="N32" s="50"/>
      <c r="O32" s="30"/>
      <c r="P32" s="51" t="s">
        <v>167</v>
      </c>
      <c r="Q32" s="52" t="s">
        <v>168</v>
      </c>
      <c r="R32" s="52" t="s">
        <v>66</v>
      </c>
      <c r="S32" s="52" t="s">
        <v>169</v>
      </c>
      <c r="T32" s="52" t="s">
        <v>170</v>
      </c>
      <c r="U32" s="35" t="n">
        <v>171689.83</v>
      </c>
      <c r="V32" s="48"/>
      <c r="W32" s="0"/>
      <c r="X32" s="0"/>
      <c r="AA32" s="49"/>
    </row>
    <row r="33" customFormat="false" ht="26.25" hidden="false" customHeight="false" outlineLevel="0" collapsed="false">
      <c r="D33" s="30"/>
      <c r="E33" s="50"/>
      <c r="F33" s="30"/>
      <c r="G33" s="30"/>
      <c r="H33" s="30"/>
      <c r="I33" s="31"/>
      <c r="J33" s="30"/>
      <c r="K33" s="30"/>
      <c r="L33" s="50"/>
      <c r="M33" s="30"/>
      <c r="N33" s="50"/>
      <c r="O33" s="30"/>
      <c r="P33" s="51" t="s">
        <v>171</v>
      </c>
      <c r="Q33" s="52" t="s">
        <v>172</v>
      </c>
      <c r="R33" s="52" t="s">
        <v>66</v>
      </c>
      <c r="S33" s="52" t="s">
        <v>173</v>
      </c>
      <c r="T33" s="52" t="s">
        <v>174</v>
      </c>
      <c r="U33" s="35" t="n">
        <v>178534.74</v>
      </c>
      <c r="V33" s="48"/>
      <c r="W33" s="0"/>
      <c r="X33" s="0"/>
      <c r="AA33" s="49"/>
    </row>
    <row r="34" customFormat="false" ht="26.25" hidden="false" customHeight="false" outlineLevel="0" collapsed="false">
      <c r="D34" s="30"/>
      <c r="E34" s="50"/>
      <c r="F34" s="30"/>
      <c r="G34" s="30"/>
      <c r="H34" s="30"/>
      <c r="I34" s="31"/>
      <c r="J34" s="30"/>
      <c r="K34" s="30"/>
      <c r="L34" s="50"/>
      <c r="M34" s="30"/>
      <c r="N34" s="50"/>
      <c r="O34" s="30"/>
      <c r="P34" s="51" t="s">
        <v>175</v>
      </c>
      <c r="Q34" s="52" t="s">
        <v>176</v>
      </c>
      <c r="R34" s="52" t="s">
        <v>66</v>
      </c>
      <c r="S34" s="52" t="s">
        <v>177</v>
      </c>
      <c r="T34" s="52" t="s">
        <v>178</v>
      </c>
      <c r="U34" s="35" t="n">
        <v>300929.76</v>
      </c>
      <c r="V34" s="48"/>
      <c r="W34" s="0"/>
      <c r="X34" s="0"/>
      <c r="AA34" s="49"/>
    </row>
    <row r="35" customFormat="false" ht="26.25" hidden="false" customHeight="false" outlineLevel="0" collapsed="false">
      <c r="D35" s="30"/>
      <c r="E35" s="50"/>
      <c r="F35" s="30"/>
      <c r="G35" s="30"/>
      <c r="H35" s="30"/>
      <c r="I35" s="31"/>
      <c r="J35" s="30"/>
      <c r="K35" s="30"/>
      <c r="L35" s="50"/>
      <c r="M35" s="30"/>
      <c r="N35" s="50"/>
      <c r="O35" s="30"/>
      <c r="P35" s="51" t="s">
        <v>179</v>
      </c>
      <c r="Q35" s="52" t="s">
        <v>180</v>
      </c>
      <c r="R35" s="52" t="s">
        <v>66</v>
      </c>
      <c r="S35" s="52" t="s">
        <v>181</v>
      </c>
      <c r="T35" s="52" t="s">
        <v>182</v>
      </c>
      <c r="U35" s="35" t="n">
        <v>88546.15</v>
      </c>
      <c r="V35" s="48"/>
      <c r="W35" s="0"/>
      <c r="X35" s="0"/>
      <c r="AA35" s="49"/>
    </row>
    <row r="36" customFormat="false" ht="26.25" hidden="false" customHeight="false" outlineLevel="0" collapsed="false">
      <c r="D36" s="30"/>
      <c r="E36" s="50"/>
      <c r="F36" s="30"/>
      <c r="G36" s="30"/>
      <c r="H36" s="30"/>
      <c r="I36" s="31"/>
      <c r="J36" s="30"/>
      <c r="K36" s="30"/>
      <c r="L36" s="50"/>
      <c r="M36" s="30"/>
      <c r="N36" s="50"/>
      <c r="O36" s="30"/>
      <c r="P36" s="51" t="s">
        <v>183</v>
      </c>
      <c r="Q36" s="52" t="s">
        <v>184</v>
      </c>
      <c r="R36" s="52" t="s">
        <v>66</v>
      </c>
      <c r="S36" s="52" t="s">
        <v>185</v>
      </c>
      <c r="T36" s="52" t="s">
        <v>186</v>
      </c>
      <c r="U36" s="35" t="n">
        <v>171851.5</v>
      </c>
      <c r="V36" s="48"/>
      <c r="W36" s="0"/>
      <c r="X36" s="0"/>
      <c r="AA36" s="49"/>
    </row>
    <row r="37" customFormat="false" ht="26.25" hidden="false" customHeight="false" outlineLevel="0" collapsed="false">
      <c r="D37" s="30"/>
      <c r="E37" s="50"/>
      <c r="F37" s="30"/>
      <c r="G37" s="30"/>
      <c r="H37" s="30"/>
      <c r="I37" s="31"/>
      <c r="J37" s="30"/>
      <c r="K37" s="30"/>
      <c r="L37" s="50"/>
      <c r="M37" s="30"/>
      <c r="N37" s="50"/>
      <c r="O37" s="30"/>
      <c r="P37" s="30" t="s">
        <v>183</v>
      </c>
      <c r="Q37" s="53" t="s">
        <v>184</v>
      </c>
      <c r="R37" s="53" t="s">
        <v>66</v>
      </c>
      <c r="S37" s="53" t="s">
        <v>187</v>
      </c>
      <c r="T37" s="53" t="s">
        <v>58</v>
      </c>
      <c r="U37" s="35" t="n">
        <v>97.61</v>
      </c>
      <c r="V37" s="45"/>
      <c r="W37" s="46"/>
      <c r="X37" s="46"/>
      <c r="Y37" s="46"/>
      <c r="Z37" s="46"/>
      <c r="AA37" s="47"/>
    </row>
    <row r="38" customFormat="false" ht="216" hidden="false" customHeight="true" outlineLevel="0" collapsed="false">
      <c r="A38" s="29" t="s">
        <v>41</v>
      </c>
      <c r="B38" s="24" t="n">
        <v>9</v>
      </c>
      <c r="C38" s="30" t="s">
        <v>188</v>
      </c>
      <c r="D38" s="30" t="n">
        <v>0</v>
      </c>
      <c r="E38" s="50" t="n">
        <v>42384</v>
      </c>
      <c r="F38" s="30" t="s">
        <v>43</v>
      </c>
      <c r="G38" s="30" t="n">
        <v>1639031830</v>
      </c>
      <c r="H38" s="30" t="n">
        <v>165001001</v>
      </c>
      <c r="I38" s="31"/>
      <c r="J38" s="30" t="s">
        <v>44</v>
      </c>
      <c r="K38" s="30" t="s">
        <v>189</v>
      </c>
      <c r="L38" s="50" t="n">
        <v>42360</v>
      </c>
      <c r="M38" s="30" t="s">
        <v>190</v>
      </c>
      <c r="N38" s="50" t="n">
        <v>42381</v>
      </c>
      <c r="O38" s="30" t="s">
        <v>191</v>
      </c>
      <c r="P38" s="51" t="s">
        <v>192</v>
      </c>
      <c r="Q38" s="52" t="s">
        <v>193</v>
      </c>
      <c r="R38" s="52" t="s">
        <v>50</v>
      </c>
      <c r="S38" s="52" t="s">
        <v>194</v>
      </c>
      <c r="T38" s="52" t="s">
        <v>195</v>
      </c>
      <c r="U38" s="35" t="n">
        <v>28058.42</v>
      </c>
      <c r="V38" s="33" t="s">
        <v>53</v>
      </c>
      <c r="W38" s="52" t="s">
        <v>54</v>
      </c>
      <c r="X38" s="36" t="n">
        <v>165000938118</v>
      </c>
      <c r="Y38" s="34"/>
      <c r="Z38" s="34"/>
      <c r="AA38" s="52" t="s">
        <v>55</v>
      </c>
      <c r="AB38" s="37" t="s">
        <v>56</v>
      </c>
      <c r="AC38" s="15"/>
      <c r="AD38" s="38"/>
      <c r="AE38" s="39"/>
      <c r="AF38" s="14"/>
      <c r="AG38" s="40"/>
      <c r="AH38" s="41" t="n">
        <v>28240.59</v>
      </c>
      <c r="AI38" s="55" t="n">
        <v>2</v>
      </c>
      <c r="AJ38" s="56" t="n">
        <v>1</v>
      </c>
      <c r="AK38" s="57"/>
    </row>
    <row r="39" customFormat="false" ht="26.25" hidden="false" customHeight="false" outlineLevel="0" collapsed="false">
      <c r="D39" s="30"/>
      <c r="E39" s="50"/>
      <c r="F39" s="30"/>
      <c r="G39" s="30"/>
      <c r="H39" s="30"/>
      <c r="I39" s="31"/>
      <c r="J39" s="30"/>
      <c r="K39" s="30"/>
      <c r="L39" s="50"/>
      <c r="M39" s="30"/>
      <c r="N39" s="50"/>
      <c r="O39" s="30"/>
      <c r="P39" s="30" t="s">
        <v>192</v>
      </c>
      <c r="Q39" s="53" t="s">
        <v>193</v>
      </c>
      <c r="R39" s="53" t="s">
        <v>50</v>
      </c>
      <c r="S39" s="53" t="s">
        <v>196</v>
      </c>
      <c r="T39" s="53" t="s">
        <v>58</v>
      </c>
      <c r="U39" s="35" t="n">
        <v>40.97</v>
      </c>
      <c r="V39" s="45"/>
      <c r="W39" s="46"/>
      <c r="X39" s="46"/>
      <c r="Y39" s="46"/>
      <c r="Z39" s="46"/>
      <c r="AA39" s="47"/>
    </row>
    <row r="40" customFormat="false" ht="179.25" hidden="false" customHeight="true" outlineLevel="0" collapsed="false">
      <c r="A40" s="29" t="s">
        <v>41</v>
      </c>
      <c r="B40" s="24" t="n">
        <v>10</v>
      </c>
      <c r="C40" s="30" t="s">
        <v>197</v>
      </c>
      <c r="D40" s="30" t="n">
        <v>0</v>
      </c>
      <c r="E40" s="50" t="n">
        <v>42384</v>
      </c>
      <c r="F40" s="30" t="s">
        <v>43</v>
      </c>
      <c r="G40" s="30" t="n">
        <v>1639031830</v>
      </c>
      <c r="H40" s="30" t="n">
        <v>165001001</v>
      </c>
      <c r="I40" s="31"/>
      <c r="J40" s="30" t="s">
        <v>44</v>
      </c>
      <c r="K40" s="30" t="s">
        <v>198</v>
      </c>
      <c r="L40" s="50" t="n">
        <v>42360</v>
      </c>
      <c r="M40" s="30" t="s">
        <v>199</v>
      </c>
      <c r="N40" s="50" t="n">
        <v>42381</v>
      </c>
      <c r="O40" s="30" t="s">
        <v>200</v>
      </c>
      <c r="P40" s="51" t="s">
        <v>201</v>
      </c>
      <c r="Q40" s="52" t="s">
        <v>202</v>
      </c>
      <c r="R40" s="52" t="s">
        <v>66</v>
      </c>
      <c r="S40" s="52" t="s">
        <v>203</v>
      </c>
      <c r="T40" s="52" t="s">
        <v>204</v>
      </c>
      <c r="U40" s="35" t="n">
        <v>28544.62</v>
      </c>
      <c r="V40" s="33" t="s">
        <v>53</v>
      </c>
      <c r="W40" s="52" t="s">
        <v>54</v>
      </c>
      <c r="X40" s="36" t="n">
        <v>165000938118</v>
      </c>
      <c r="Y40" s="34"/>
      <c r="Z40" s="34"/>
      <c r="AA40" s="52" t="s">
        <v>55</v>
      </c>
      <c r="AB40" s="37" t="s">
        <v>56</v>
      </c>
      <c r="AC40" s="15"/>
      <c r="AD40" s="38"/>
      <c r="AE40" s="39"/>
      <c r="AF40" s="14"/>
      <c r="AG40" s="40"/>
      <c r="AH40" s="41" t="n">
        <v>770350.41</v>
      </c>
      <c r="AI40" s="42" t="n">
        <v>3</v>
      </c>
    </row>
    <row r="41" customFormat="false" ht="26.25" hidden="false" customHeight="false" outlineLevel="0" collapsed="false">
      <c r="D41" s="30"/>
      <c r="E41" s="50"/>
      <c r="F41" s="30"/>
      <c r="G41" s="30"/>
      <c r="H41" s="30"/>
      <c r="I41" s="31"/>
      <c r="J41" s="30"/>
      <c r="K41" s="30"/>
      <c r="L41" s="50"/>
      <c r="M41" s="30"/>
      <c r="N41" s="50"/>
      <c r="O41" s="30"/>
      <c r="P41" s="51" t="s">
        <v>205</v>
      </c>
      <c r="Q41" s="52" t="s">
        <v>206</v>
      </c>
      <c r="R41" s="52" t="s">
        <v>66</v>
      </c>
      <c r="S41" s="52" t="s">
        <v>207</v>
      </c>
      <c r="T41" s="52" t="s">
        <v>208</v>
      </c>
      <c r="U41" s="35" t="n">
        <v>23944.62</v>
      </c>
      <c r="V41" s="48"/>
      <c r="W41" s="0"/>
      <c r="X41" s="0"/>
      <c r="AA41" s="49"/>
    </row>
    <row r="42" customFormat="false" ht="26.25" hidden="false" customHeight="false" outlineLevel="0" collapsed="false">
      <c r="D42" s="30"/>
      <c r="E42" s="50"/>
      <c r="F42" s="30"/>
      <c r="G42" s="30"/>
      <c r="H42" s="30"/>
      <c r="I42" s="31"/>
      <c r="J42" s="30"/>
      <c r="K42" s="30"/>
      <c r="L42" s="50"/>
      <c r="M42" s="30"/>
      <c r="N42" s="50"/>
      <c r="O42" s="30"/>
      <c r="P42" s="51" t="s">
        <v>209</v>
      </c>
      <c r="Q42" s="52" t="s">
        <v>210</v>
      </c>
      <c r="R42" s="52" t="s">
        <v>66</v>
      </c>
      <c r="S42" s="52" t="s">
        <v>211</v>
      </c>
      <c r="T42" s="52" t="s">
        <v>58</v>
      </c>
      <c r="U42" s="35" t="n">
        <v>25.8</v>
      </c>
      <c r="V42" s="48"/>
      <c r="W42" s="0"/>
      <c r="X42" s="0"/>
      <c r="AA42" s="49"/>
    </row>
    <row r="43" customFormat="false" ht="26.25" hidden="false" customHeight="false" outlineLevel="0" collapsed="false">
      <c r="D43" s="30"/>
      <c r="E43" s="50"/>
      <c r="F43" s="30"/>
      <c r="G43" s="30"/>
      <c r="H43" s="30"/>
      <c r="I43" s="31"/>
      <c r="J43" s="30"/>
      <c r="K43" s="30"/>
      <c r="L43" s="50"/>
      <c r="M43" s="30"/>
      <c r="N43" s="50"/>
      <c r="O43" s="30"/>
      <c r="P43" s="51" t="s">
        <v>212</v>
      </c>
      <c r="Q43" s="52" t="s">
        <v>213</v>
      </c>
      <c r="R43" s="52" t="s">
        <v>66</v>
      </c>
      <c r="S43" s="52" t="s">
        <v>214</v>
      </c>
      <c r="T43" s="52" t="s">
        <v>215</v>
      </c>
      <c r="U43" s="35" t="n">
        <v>37381.5</v>
      </c>
      <c r="V43" s="48"/>
      <c r="W43" s="0"/>
      <c r="X43" s="0"/>
      <c r="AA43" s="49"/>
    </row>
    <row r="44" customFormat="false" ht="26.25" hidden="false" customHeight="false" outlineLevel="0" collapsed="false">
      <c r="D44" s="30"/>
      <c r="E44" s="50"/>
      <c r="F44" s="30"/>
      <c r="G44" s="30"/>
      <c r="H44" s="30"/>
      <c r="I44" s="31"/>
      <c r="J44" s="30"/>
      <c r="K44" s="30"/>
      <c r="L44" s="50"/>
      <c r="M44" s="30"/>
      <c r="N44" s="50"/>
      <c r="O44" s="30"/>
      <c r="P44" s="51" t="s">
        <v>216</v>
      </c>
      <c r="Q44" s="52" t="s">
        <v>217</v>
      </c>
      <c r="R44" s="52" t="s">
        <v>66</v>
      </c>
      <c r="S44" s="58" t="n">
        <v>42668</v>
      </c>
      <c r="T44" s="52" t="s">
        <v>218</v>
      </c>
      <c r="U44" s="35" t="n">
        <v>54168.31</v>
      </c>
      <c r="V44" s="48"/>
      <c r="W44" s="0"/>
      <c r="X44" s="0"/>
      <c r="AA44" s="49"/>
    </row>
    <row r="45" customFormat="false" ht="26.25" hidden="false" customHeight="false" outlineLevel="0" collapsed="false">
      <c r="D45" s="30"/>
      <c r="E45" s="50"/>
      <c r="F45" s="30"/>
      <c r="G45" s="30"/>
      <c r="H45" s="30"/>
      <c r="I45" s="31"/>
      <c r="J45" s="30"/>
      <c r="K45" s="30"/>
      <c r="L45" s="50"/>
      <c r="M45" s="30"/>
      <c r="N45" s="50"/>
      <c r="O45" s="30"/>
      <c r="P45" s="51" t="s">
        <v>219</v>
      </c>
      <c r="Q45" s="52" t="s">
        <v>220</v>
      </c>
      <c r="R45" s="52" t="s">
        <v>66</v>
      </c>
      <c r="S45" s="52" t="s">
        <v>221</v>
      </c>
      <c r="T45" s="52" t="s">
        <v>222</v>
      </c>
      <c r="U45" s="35" t="n">
        <v>23760</v>
      </c>
      <c r="V45" s="48"/>
      <c r="W45" s="0"/>
      <c r="X45" s="0"/>
      <c r="AA45" s="49"/>
    </row>
    <row r="46" customFormat="false" ht="26.25" hidden="false" customHeight="false" outlineLevel="0" collapsed="false">
      <c r="D46" s="30"/>
      <c r="E46" s="50"/>
      <c r="F46" s="30"/>
      <c r="G46" s="30"/>
      <c r="H46" s="30"/>
      <c r="I46" s="31"/>
      <c r="J46" s="30"/>
      <c r="K46" s="30"/>
      <c r="L46" s="50"/>
      <c r="M46" s="30"/>
      <c r="N46" s="50"/>
      <c r="O46" s="30"/>
      <c r="P46" s="51" t="s">
        <v>223</v>
      </c>
      <c r="Q46" s="52" t="s">
        <v>224</v>
      </c>
      <c r="R46" s="52" t="s">
        <v>66</v>
      </c>
      <c r="S46" s="52" t="s">
        <v>225</v>
      </c>
      <c r="T46" s="52" t="s">
        <v>226</v>
      </c>
      <c r="U46" s="35" t="n">
        <v>195621.72</v>
      </c>
      <c r="V46" s="48"/>
      <c r="W46" s="0"/>
      <c r="X46" s="0"/>
      <c r="AA46" s="49"/>
    </row>
    <row r="47" customFormat="false" ht="26.25" hidden="false" customHeight="false" outlineLevel="0" collapsed="false">
      <c r="D47" s="30"/>
      <c r="E47" s="50"/>
      <c r="F47" s="30"/>
      <c r="G47" s="30"/>
      <c r="H47" s="30"/>
      <c r="I47" s="31"/>
      <c r="J47" s="30"/>
      <c r="K47" s="30"/>
      <c r="L47" s="50"/>
      <c r="M47" s="30"/>
      <c r="N47" s="50"/>
      <c r="O47" s="30"/>
      <c r="P47" s="51" t="s">
        <v>227</v>
      </c>
      <c r="Q47" s="52" t="s">
        <v>228</v>
      </c>
      <c r="R47" s="52" t="s">
        <v>66</v>
      </c>
      <c r="S47" s="52" t="s">
        <v>229</v>
      </c>
      <c r="T47" s="52" t="s">
        <v>230</v>
      </c>
      <c r="U47" s="35" t="n">
        <v>25866.72</v>
      </c>
      <c r="V47" s="48"/>
      <c r="W47" s="0"/>
      <c r="X47" s="0"/>
      <c r="AA47" s="49"/>
    </row>
    <row r="48" customFormat="false" ht="26.25" hidden="false" customHeight="false" outlineLevel="0" collapsed="false">
      <c r="D48" s="30"/>
      <c r="E48" s="50"/>
      <c r="F48" s="30"/>
      <c r="G48" s="30"/>
      <c r="H48" s="30"/>
      <c r="I48" s="31"/>
      <c r="J48" s="30"/>
      <c r="K48" s="30"/>
      <c r="L48" s="50"/>
      <c r="M48" s="30"/>
      <c r="N48" s="50"/>
      <c r="O48" s="30"/>
      <c r="P48" s="51" t="s">
        <v>231</v>
      </c>
      <c r="Q48" s="52" t="s">
        <v>232</v>
      </c>
      <c r="R48" s="52" t="s">
        <v>66</v>
      </c>
      <c r="S48" s="52" t="s">
        <v>233</v>
      </c>
      <c r="T48" s="52" t="s">
        <v>234</v>
      </c>
      <c r="U48" s="35" t="n">
        <v>183387.6</v>
      </c>
      <c r="V48" s="48"/>
      <c r="W48" s="0"/>
      <c r="X48" s="0"/>
      <c r="AA48" s="49"/>
    </row>
    <row r="49" customFormat="false" ht="26.25" hidden="false" customHeight="false" outlineLevel="0" collapsed="false">
      <c r="D49" s="30"/>
      <c r="E49" s="50"/>
      <c r="F49" s="30"/>
      <c r="G49" s="30"/>
      <c r="H49" s="30"/>
      <c r="I49" s="31"/>
      <c r="J49" s="30"/>
      <c r="K49" s="30"/>
      <c r="L49" s="50"/>
      <c r="M49" s="30"/>
      <c r="N49" s="50"/>
      <c r="O49" s="30"/>
      <c r="P49" s="30" t="s">
        <v>209</v>
      </c>
      <c r="Q49" s="53" t="s">
        <v>210</v>
      </c>
      <c r="R49" s="53" t="s">
        <v>66</v>
      </c>
      <c r="S49" s="53" t="s">
        <v>214</v>
      </c>
      <c r="T49" s="53" t="s">
        <v>235</v>
      </c>
      <c r="U49" s="35" t="n">
        <v>66690</v>
      </c>
      <c r="V49" s="45"/>
      <c r="W49" s="46"/>
      <c r="X49" s="46"/>
      <c r="Y49" s="46"/>
      <c r="Z49" s="46"/>
      <c r="AA49" s="47"/>
    </row>
    <row r="50" customFormat="false" ht="102.75" hidden="false" customHeight="true" outlineLevel="0" collapsed="false">
      <c r="A50" s="29" t="s">
        <v>41</v>
      </c>
      <c r="B50" s="24" t="n">
        <v>11</v>
      </c>
      <c r="C50" s="30" t="s">
        <v>236</v>
      </c>
      <c r="D50" s="31" t="n">
        <v>0</v>
      </c>
      <c r="E50" s="32" t="n">
        <v>42384</v>
      </c>
      <c r="F50" s="31" t="s">
        <v>43</v>
      </c>
      <c r="G50" s="31" t="n">
        <v>1639031830</v>
      </c>
      <c r="H50" s="31" t="n">
        <v>165001001</v>
      </c>
      <c r="I50" s="31"/>
      <c r="J50" s="31" t="s">
        <v>44</v>
      </c>
      <c r="K50" s="31" t="s">
        <v>237</v>
      </c>
      <c r="L50" s="32" t="n">
        <v>42360</v>
      </c>
      <c r="M50" s="31" t="s">
        <v>238</v>
      </c>
      <c r="N50" s="32" t="n">
        <v>42381</v>
      </c>
      <c r="O50" s="31" t="s">
        <v>239</v>
      </c>
      <c r="P50" s="33" t="s">
        <v>240</v>
      </c>
      <c r="Q50" s="34" t="s">
        <v>241</v>
      </c>
      <c r="R50" s="34" t="s">
        <v>66</v>
      </c>
      <c r="S50" s="34" t="s">
        <v>242</v>
      </c>
      <c r="T50" s="34" t="s">
        <v>243</v>
      </c>
      <c r="U50" s="35" t="n">
        <v>65886.95</v>
      </c>
      <c r="V50" s="33" t="s">
        <v>95</v>
      </c>
      <c r="W50" s="34" t="s">
        <v>96</v>
      </c>
      <c r="X50" s="34" t="n">
        <v>1650311492</v>
      </c>
      <c r="Y50" s="34" t="n">
        <v>165001001</v>
      </c>
      <c r="Z50" s="34" t="s">
        <v>97</v>
      </c>
      <c r="AA50" s="34" t="s">
        <v>244</v>
      </c>
      <c r="AB50" s="37" t="s">
        <v>56</v>
      </c>
      <c r="AC50" s="15"/>
      <c r="AD50" s="38"/>
      <c r="AE50" s="39"/>
      <c r="AF50" s="14"/>
      <c r="AG50" s="40"/>
      <c r="AH50" s="41" t="n">
        <v>378313.84</v>
      </c>
      <c r="AI50" s="42" t="n">
        <v>3</v>
      </c>
    </row>
    <row r="51" customFormat="false" ht="26.25" hidden="false" customHeight="false" outlineLevel="0" collapsed="false">
      <c r="D51" s="31"/>
      <c r="E51" s="32"/>
      <c r="F51" s="31"/>
      <c r="G51" s="31"/>
      <c r="H51" s="31"/>
      <c r="I51" s="31"/>
      <c r="J51" s="31"/>
      <c r="K51" s="31"/>
      <c r="L51" s="32"/>
      <c r="M51" s="31"/>
      <c r="N51" s="32"/>
      <c r="O51" s="31"/>
      <c r="P51" s="33" t="s">
        <v>245</v>
      </c>
      <c r="Q51" s="34" t="s">
        <v>246</v>
      </c>
      <c r="R51" s="34" t="s">
        <v>50</v>
      </c>
      <c r="S51" s="34" t="s">
        <v>247</v>
      </c>
      <c r="T51" s="34" t="s">
        <v>248</v>
      </c>
      <c r="U51" s="35" t="n">
        <v>139017.78</v>
      </c>
      <c r="V51" s="48"/>
      <c r="W51" s="0"/>
      <c r="X51" s="0"/>
      <c r="AA51" s="49"/>
    </row>
    <row r="52" customFormat="false" ht="26.25" hidden="false" customHeight="false" outlineLevel="0" collapsed="false">
      <c r="D52" s="31"/>
      <c r="E52" s="32"/>
      <c r="F52" s="31"/>
      <c r="G52" s="31"/>
      <c r="H52" s="31"/>
      <c r="I52" s="31"/>
      <c r="J52" s="31"/>
      <c r="K52" s="31"/>
      <c r="L52" s="32"/>
      <c r="M52" s="31"/>
      <c r="N52" s="32"/>
      <c r="O52" s="31"/>
      <c r="P52" s="33" t="s">
        <v>249</v>
      </c>
      <c r="Q52" s="34" t="s">
        <v>250</v>
      </c>
      <c r="R52" s="34" t="s">
        <v>50</v>
      </c>
      <c r="S52" s="34" t="s">
        <v>251</v>
      </c>
      <c r="T52" s="34" t="s">
        <v>252</v>
      </c>
      <c r="U52" s="35" t="n">
        <v>23116.22</v>
      </c>
      <c r="V52" s="48"/>
      <c r="W52" s="0"/>
      <c r="X52" s="0"/>
      <c r="AA52" s="49"/>
    </row>
    <row r="53" customFormat="false" ht="26.25" hidden="false" customHeight="false" outlineLevel="0" collapsed="false">
      <c r="D53" s="31"/>
      <c r="E53" s="32"/>
      <c r="F53" s="31"/>
      <c r="G53" s="31"/>
      <c r="H53" s="31"/>
      <c r="I53" s="31"/>
      <c r="J53" s="31"/>
      <c r="K53" s="31"/>
      <c r="L53" s="32"/>
      <c r="M53" s="31"/>
      <c r="N53" s="32"/>
      <c r="O53" s="31"/>
      <c r="P53" s="33" t="s">
        <v>253</v>
      </c>
      <c r="Q53" s="34" t="s">
        <v>254</v>
      </c>
      <c r="R53" s="34" t="s">
        <v>50</v>
      </c>
      <c r="S53" s="34" t="s">
        <v>255</v>
      </c>
      <c r="T53" s="34" t="s">
        <v>256</v>
      </c>
      <c r="U53" s="35" t="n">
        <v>25424.28</v>
      </c>
      <c r="V53" s="48"/>
      <c r="W53" s="0"/>
      <c r="X53" s="0"/>
      <c r="AA53" s="49"/>
    </row>
    <row r="54" customFormat="false" ht="26.25" hidden="false" customHeight="false" outlineLevel="0" collapsed="false">
      <c r="D54" s="31"/>
      <c r="E54" s="32"/>
      <c r="F54" s="31"/>
      <c r="G54" s="31"/>
      <c r="H54" s="31"/>
      <c r="I54" s="31"/>
      <c r="J54" s="31"/>
      <c r="K54" s="31"/>
      <c r="L54" s="32"/>
      <c r="M54" s="31"/>
      <c r="N54" s="32"/>
      <c r="O54" s="31"/>
      <c r="P54" s="43" t="s">
        <v>253</v>
      </c>
      <c r="Q54" s="44" t="s">
        <v>254</v>
      </c>
      <c r="R54" s="44" t="s">
        <v>50</v>
      </c>
      <c r="S54" s="59" t="n">
        <v>42394</v>
      </c>
      <c r="T54" s="44" t="s">
        <v>58</v>
      </c>
      <c r="U54" s="35" t="n">
        <v>25.01</v>
      </c>
      <c r="V54" s="45"/>
      <c r="W54" s="46"/>
      <c r="X54" s="46"/>
      <c r="Y54" s="46"/>
      <c r="Z54" s="46"/>
      <c r="AA54" s="47"/>
    </row>
    <row r="55" customFormat="false" ht="179.25" hidden="false" customHeight="true" outlineLevel="0" collapsed="false">
      <c r="A55" s="29" t="s">
        <v>41</v>
      </c>
      <c r="B55" s="24" t="n">
        <v>12</v>
      </c>
      <c r="C55" s="30" t="s">
        <v>257</v>
      </c>
      <c r="D55" s="31" t="n">
        <v>0</v>
      </c>
      <c r="E55" s="32" t="n">
        <v>42384</v>
      </c>
      <c r="F55" s="31" t="s">
        <v>43</v>
      </c>
      <c r="G55" s="31" t="n">
        <v>1639031830</v>
      </c>
      <c r="H55" s="31" t="n">
        <v>165001001</v>
      </c>
      <c r="I55" s="31"/>
      <c r="J55" s="31" t="s">
        <v>44</v>
      </c>
      <c r="K55" s="31" t="s">
        <v>258</v>
      </c>
      <c r="L55" s="32" t="n">
        <v>42360</v>
      </c>
      <c r="M55" s="31" t="s">
        <v>259</v>
      </c>
      <c r="N55" s="32" t="n">
        <v>42381</v>
      </c>
      <c r="O55" s="31" t="s">
        <v>260</v>
      </c>
      <c r="P55" s="33" t="s">
        <v>261</v>
      </c>
      <c r="Q55" s="34" t="s">
        <v>262</v>
      </c>
      <c r="R55" s="34" t="s">
        <v>50</v>
      </c>
      <c r="S55" s="34" t="s">
        <v>263</v>
      </c>
      <c r="T55" s="34" t="s">
        <v>264</v>
      </c>
      <c r="U55" s="35" t="n">
        <v>11506.26</v>
      </c>
      <c r="V55" s="33" t="s">
        <v>53</v>
      </c>
      <c r="W55" s="34" t="s">
        <v>54</v>
      </c>
      <c r="X55" s="36" t="n">
        <v>165000938118</v>
      </c>
      <c r="Y55" s="34"/>
      <c r="Z55" s="34"/>
      <c r="AA55" s="34" t="s">
        <v>55</v>
      </c>
      <c r="AB55" s="37" t="s">
        <v>56</v>
      </c>
      <c r="AC55" s="15"/>
      <c r="AD55" s="38"/>
      <c r="AE55" s="39"/>
      <c r="AF55" s="14"/>
      <c r="AG55" s="40"/>
      <c r="AH55" s="41" t="n">
        <v>40940.37</v>
      </c>
      <c r="AI55" s="42" t="n">
        <v>2</v>
      </c>
    </row>
    <row r="56" customFormat="false" ht="26.25" hidden="false" customHeight="false" outlineLevel="0" collapsed="false">
      <c r="D56" s="31"/>
      <c r="E56" s="32"/>
      <c r="F56" s="31"/>
      <c r="G56" s="31"/>
      <c r="H56" s="31"/>
      <c r="I56" s="31"/>
      <c r="J56" s="31"/>
      <c r="K56" s="31"/>
      <c r="L56" s="32"/>
      <c r="M56" s="31"/>
      <c r="N56" s="32"/>
      <c r="O56" s="31"/>
      <c r="P56" s="33" t="s">
        <v>265</v>
      </c>
      <c r="Q56" s="34" t="s">
        <v>266</v>
      </c>
      <c r="R56" s="34" t="s">
        <v>50</v>
      </c>
      <c r="S56" s="60" t="n">
        <v>31656</v>
      </c>
      <c r="T56" s="34" t="s">
        <v>267</v>
      </c>
      <c r="U56" s="35" t="n">
        <v>21159.56</v>
      </c>
      <c r="V56" s="48"/>
      <c r="W56" s="0"/>
      <c r="X56" s="0"/>
      <c r="AA56" s="49"/>
    </row>
    <row r="57" customFormat="false" ht="26.25" hidden="false" customHeight="false" outlineLevel="0" collapsed="false">
      <c r="D57" s="31"/>
      <c r="E57" s="32"/>
      <c r="F57" s="31"/>
      <c r="G57" s="31"/>
      <c r="H57" s="31"/>
      <c r="I57" s="31"/>
      <c r="J57" s="31"/>
      <c r="K57" s="31"/>
      <c r="L57" s="32"/>
      <c r="M57" s="31"/>
      <c r="N57" s="32"/>
      <c r="O57" s="31"/>
      <c r="P57" s="33" t="s">
        <v>268</v>
      </c>
      <c r="Q57" s="34" t="s">
        <v>269</v>
      </c>
      <c r="R57" s="34" t="s">
        <v>50</v>
      </c>
      <c r="S57" s="60" t="n">
        <v>13759</v>
      </c>
      <c r="T57" s="34" t="s">
        <v>270</v>
      </c>
      <c r="U57" s="35" t="n">
        <v>1527.31</v>
      </c>
      <c r="V57" s="48"/>
      <c r="W57" s="0"/>
      <c r="X57" s="0"/>
      <c r="AA57" s="49"/>
    </row>
    <row r="58" customFormat="false" ht="26.25" hidden="false" customHeight="false" outlineLevel="0" collapsed="false">
      <c r="D58" s="31"/>
      <c r="E58" s="32"/>
      <c r="F58" s="31"/>
      <c r="G58" s="31"/>
      <c r="H58" s="31"/>
      <c r="I58" s="31"/>
      <c r="J58" s="31"/>
      <c r="K58" s="31"/>
      <c r="L58" s="32"/>
      <c r="M58" s="31"/>
      <c r="N58" s="32"/>
      <c r="O58" s="31"/>
      <c r="P58" s="33" t="s">
        <v>271</v>
      </c>
      <c r="Q58" s="34" t="s">
        <v>272</v>
      </c>
      <c r="R58" s="34" t="s">
        <v>50</v>
      </c>
      <c r="S58" s="34" t="s">
        <v>273</v>
      </c>
      <c r="T58" s="34" t="s">
        <v>274</v>
      </c>
      <c r="U58" s="35" t="n">
        <v>945</v>
      </c>
      <c r="V58" s="48"/>
      <c r="W58" s="0"/>
      <c r="X58" s="0"/>
      <c r="AA58" s="49"/>
    </row>
    <row r="59" customFormat="false" ht="26.25" hidden="false" customHeight="false" outlineLevel="0" collapsed="false">
      <c r="D59" s="31"/>
      <c r="E59" s="32"/>
      <c r="F59" s="31"/>
      <c r="G59" s="31"/>
      <c r="H59" s="31"/>
      <c r="I59" s="31"/>
      <c r="J59" s="31"/>
      <c r="K59" s="31"/>
      <c r="L59" s="32"/>
      <c r="M59" s="31"/>
      <c r="N59" s="32"/>
      <c r="O59" s="31"/>
      <c r="P59" s="33" t="s">
        <v>275</v>
      </c>
      <c r="Q59" s="34" t="s">
        <v>276</v>
      </c>
      <c r="R59" s="34" t="s">
        <v>50</v>
      </c>
      <c r="S59" s="60" t="n">
        <v>24716</v>
      </c>
      <c r="T59" s="34" t="s">
        <v>277</v>
      </c>
      <c r="U59" s="35" t="n">
        <v>2108.06</v>
      </c>
      <c r="V59" s="48"/>
      <c r="W59" s="0"/>
      <c r="X59" s="0"/>
      <c r="AA59" s="49"/>
    </row>
    <row r="60" customFormat="false" ht="26.25" hidden="false" customHeight="false" outlineLevel="0" collapsed="false">
      <c r="D60" s="31"/>
      <c r="E60" s="32"/>
      <c r="F60" s="31"/>
      <c r="G60" s="31"/>
      <c r="H60" s="31"/>
      <c r="I60" s="31"/>
      <c r="J60" s="31"/>
      <c r="K60" s="31"/>
      <c r="L60" s="32"/>
      <c r="M60" s="31"/>
      <c r="N60" s="32"/>
      <c r="O60" s="31"/>
      <c r="P60" s="43" t="s">
        <v>275</v>
      </c>
      <c r="Q60" s="44" t="s">
        <v>276</v>
      </c>
      <c r="R60" s="44" t="s">
        <v>50</v>
      </c>
      <c r="S60" s="61" t="n">
        <v>21429</v>
      </c>
      <c r="T60" s="44" t="s">
        <v>58</v>
      </c>
      <c r="U60" s="35" t="n">
        <v>9.58</v>
      </c>
      <c r="V60" s="45"/>
      <c r="W60" s="46"/>
      <c r="X60" s="46"/>
      <c r="Y60" s="46"/>
      <c r="Z60" s="46"/>
      <c r="AA60" s="47"/>
    </row>
    <row r="61" customFormat="false" ht="179.25" hidden="false" customHeight="true" outlineLevel="0" collapsed="false">
      <c r="A61" s="29" t="s">
        <v>41</v>
      </c>
      <c r="B61" s="24" t="n">
        <v>13</v>
      </c>
      <c r="C61" s="30" t="s">
        <v>278</v>
      </c>
      <c r="D61" s="31" t="n">
        <v>0</v>
      </c>
      <c r="E61" s="32" t="n">
        <v>42384</v>
      </c>
      <c r="F61" s="31" t="s">
        <v>43</v>
      </c>
      <c r="G61" s="31" t="n">
        <v>1639031830</v>
      </c>
      <c r="H61" s="31" t="n">
        <v>165001001</v>
      </c>
      <c r="I61" s="31"/>
      <c r="J61" s="31" t="s">
        <v>44</v>
      </c>
      <c r="K61" s="31" t="s">
        <v>279</v>
      </c>
      <c r="L61" s="32" t="n">
        <v>42360</v>
      </c>
      <c r="M61" s="31" t="s">
        <v>280</v>
      </c>
      <c r="N61" s="32" t="n">
        <v>42381</v>
      </c>
      <c r="O61" s="31" t="s">
        <v>281</v>
      </c>
      <c r="P61" s="33" t="s">
        <v>282</v>
      </c>
      <c r="Q61" s="34" t="s">
        <v>283</v>
      </c>
      <c r="R61" s="34" t="s">
        <v>50</v>
      </c>
      <c r="S61" s="62" t="n">
        <v>42667</v>
      </c>
      <c r="T61" s="34" t="s">
        <v>284</v>
      </c>
      <c r="U61" s="35" t="n">
        <v>1928</v>
      </c>
      <c r="V61" s="33" t="s">
        <v>53</v>
      </c>
      <c r="W61" s="34" t="s">
        <v>54</v>
      </c>
      <c r="X61" s="36" t="n">
        <v>165000938118</v>
      </c>
      <c r="Y61" s="34"/>
      <c r="Z61" s="34"/>
      <c r="AA61" s="34" t="s">
        <v>55</v>
      </c>
      <c r="AB61" s="37" t="s">
        <v>56</v>
      </c>
      <c r="AC61" s="15"/>
      <c r="AD61" s="38"/>
      <c r="AE61" s="39"/>
      <c r="AF61" s="14"/>
      <c r="AG61" s="40"/>
      <c r="AH61" s="41" t="n">
        <v>378572.8</v>
      </c>
      <c r="AI61" s="42" t="n">
        <v>3</v>
      </c>
    </row>
    <row r="62" customFormat="false" ht="26.25" hidden="false" customHeight="false" outlineLevel="0" collapsed="false">
      <c r="D62" s="31"/>
      <c r="E62" s="32"/>
      <c r="F62" s="31"/>
      <c r="G62" s="31"/>
      <c r="H62" s="31"/>
      <c r="I62" s="31"/>
      <c r="J62" s="31"/>
      <c r="K62" s="31"/>
      <c r="L62" s="32"/>
      <c r="M62" s="31"/>
      <c r="N62" s="32"/>
      <c r="O62" s="31"/>
      <c r="P62" s="33" t="s">
        <v>285</v>
      </c>
      <c r="Q62" s="34" t="s">
        <v>286</v>
      </c>
      <c r="R62" s="34" t="s">
        <v>50</v>
      </c>
      <c r="S62" s="34" t="s">
        <v>287</v>
      </c>
      <c r="T62" s="34" t="s">
        <v>288</v>
      </c>
      <c r="U62" s="35" t="n">
        <v>26419.18</v>
      </c>
      <c r="V62" s="48"/>
      <c r="W62" s="0"/>
      <c r="X62" s="0"/>
      <c r="AA62" s="49"/>
    </row>
    <row r="63" customFormat="false" ht="26.25" hidden="false" customHeight="false" outlineLevel="0" collapsed="false">
      <c r="D63" s="31"/>
      <c r="E63" s="32"/>
      <c r="F63" s="31"/>
      <c r="G63" s="31"/>
      <c r="H63" s="31"/>
      <c r="I63" s="31"/>
      <c r="J63" s="31"/>
      <c r="K63" s="31"/>
      <c r="L63" s="32"/>
      <c r="M63" s="31"/>
      <c r="N63" s="32"/>
      <c r="O63" s="31"/>
      <c r="P63" s="33" t="s">
        <v>289</v>
      </c>
      <c r="Q63" s="34" t="s">
        <v>290</v>
      </c>
      <c r="R63" s="34" t="s">
        <v>50</v>
      </c>
      <c r="S63" s="34" t="s">
        <v>291</v>
      </c>
      <c r="T63" s="34" t="s">
        <v>292</v>
      </c>
      <c r="U63" s="35" t="n">
        <v>60316.86</v>
      </c>
      <c r="V63" s="48"/>
      <c r="W63" s="0"/>
      <c r="X63" s="0"/>
      <c r="AA63" s="49"/>
    </row>
    <row r="64" customFormat="false" ht="26.25" hidden="false" customHeight="false" outlineLevel="0" collapsed="false">
      <c r="D64" s="31"/>
      <c r="E64" s="32"/>
      <c r="F64" s="31"/>
      <c r="G64" s="31"/>
      <c r="H64" s="31"/>
      <c r="I64" s="31"/>
      <c r="J64" s="31"/>
      <c r="K64" s="31"/>
      <c r="L64" s="32"/>
      <c r="M64" s="31"/>
      <c r="N64" s="32"/>
      <c r="O64" s="31"/>
      <c r="P64" s="33" t="s">
        <v>293</v>
      </c>
      <c r="Q64" s="34" t="s">
        <v>294</v>
      </c>
      <c r="R64" s="34" t="s">
        <v>50</v>
      </c>
      <c r="S64" s="34" t="s">
        <v>295</v>
      </c>
      <c r="T64" s="34" t="s">
        <v>296</v>
      </c>
      <c r="U64" s="35" t="n">
        <v>71561.36</v>
      </c>
      <c r="V64" s="48"/>
      <c r="W64" s="0"/>
      <c r="X64" s="0"/>
      <c r="AA64" s="49"/>
    </row>
    <row r="65" customFormat="false" ht="26.25" hidden="false" customHeight="false" outlineLevel="0" collapsed="false">
      <c r="D65" s="31"/>
      <c r="E65" s="32"/>
      <c r="F65" s="31"/>
      <c r="G65" s="31"/>
      <c r="H65" s="31"/>
      <c r="I65" s="31"/>
      <c r="J65" s="31"/>
      <c r="K65" s="31"/>
      <c r="L65" s="32"/>
      <c r="M65" s="31"/>
      <c r="N65" s="32"/>
      <c r="O65" s="31"/>
      <c r="P65" s="33" t="s">
        <v>297</v>
      </c>
      <c r="Q65" s="34" t="s">
        <v>298</v>
      </c>
      <c r="R65" s="34" t="s">
        <v>50</v>
      </c>
      <c r="S65" s="34" t="s">
        <v>299</v>
      </c>
      <c r="T65" s="34" t="s">
        <v>300</v>
      </c>
      <c r="U65" s="35" t="n">
        <v>33477.84</v>
      </c>
      <c r="V65" s="48"/>
      <c r="W65" s="0"/>
      <c r="X65" s="0"/>
      <c r="AA65" s="49"/>
    </row>
    <row r="66" customFormat="false" ht="26.25" hidden="false" customHeight="false" outlineLevel="0" collapsed="false">
      <c r="D66" s="31"/>
      <c r="E66" s="32"/>
      <c r="F66" s="31"/>
      <c r="G66" s="31"/>
      <c r="H66" s="31"/>
      <c r="I66" s="31"/>
      <c r="J66" s="31"/>
      <c r="K66" s="31"/>
      <c r="L66" s="32"/>
      <c r="M66" s="31"/>
      <c r="N66" s="32"/>
      <c r="O66" s="31"/>
      <c r="P66" s="33" t="s">
        <v>301</v>
      </c>
      <c r="Q66" s="34" t="s">
        <v>302</v>
      </c>
      <c r="R66" s="34" t="s">
        <v>50</v>
      </c>
      <c r="S66" s="34" t="s">
        <v>303</v>
      </c>
      <c r="T66" s="34" t="s">
        <v>304</v>
      </c>
      <c r="U66" s="35" t="n">
        <v>43751.68</v>
      </c>
      <c r="V66" s="48"/>
      <c r="W66" s="0"/>
      <c r="X66" s="0"/>
      <c r="AA66" s="49"/>
    </row>
    <row r="67" customFormat="false" ht="26.25" hidden="false" customHeight="false" outlineLevel="0" collapsed="false">
      <c r="D67" s="31"/>
      <c r="E67" s="32"/>
      <c r="F67" s="31"/>
      <c r="G67" s="31"/>
      <c r="H67" s="31"/>
      <c r="I67" s="31"/>
      <c r="J67" s="31"/>
      <c r="K67" s="31"/>
      <c r="L67" s="32"/>
      <c r="M67" s="31"/>
      <c r="N67" s="32"/>
      <c r="O67" s="31"/>
      <c r="P67" s="33" t="s">
        <v>305</v>
      </c>
      <c r="Q67" s="34" t="s">
        <v>306</v>
      </c>
      <c r="R67" s="34" t="s">
        <v>50</v>
      </c>
      <c r="S67" s="34" t="s">
        <v>307</v>
      </c>
      <c r="T67" s="34" t="s">
        <v>308</v>
      </c>
      <c r="U67" s="35" t="n">
        <v>61580.89</v>
      </c>
      <c r="V67" s="48"/>
      <c r="W67" s="0"/>
      <c r="X67" s="0"/>
      <c r="AA67" s="49"/>
    </row>
    <row r="68" customFormat="false" ht="26.25" hidden="false" customHeight="false" outlineLevel="0" collapsed="false">
      <c r="D68" s="31"/>
      <c r="E68" s="32"/>
      <c r="F68" s="31"/>
      <c r="G68" s="31"/>
      <c r="H68" s="31"/>
      <c r="I68" s="31"/>
      <c r="J68" s="31"/>
      <c r="K68" s="31"/>
      <c r="L68" s="32"/>
      <c r="M68" s="31"/>
      <c r="N68" s="32"/>
      <c r="O68" s="31"/>
      <c r="P68" s="43" t="s">
        <v>301</v>
      </c>
      <c r="Q68" s="44" t="s">
        <v>302</v>
      </c>
      <c r="R68" s="44" t="s">
        <v>50</v>
      </c>
      <c r="S68" s="44" t="s">
        <v>309</v>
      </c>
      <c r="T68" s="44" t="s">
        <v>58</v>
      </c>
      <c r="U68" s="35" t="n">
        <v>36.87</v>
      </c>
      <c r="V68" s="45"/>
      <c r="W68" s="46"/>
      <c r="X68" s="46"/>
      <c r="Y68" s="46"/>
      <c r="Z68" s="46"/>
      <c r="AA68" s="47"/>
    </row>
    <row r="69" customFormat="false" ht="151.5" hidden="false" customHeight="true" outlineLevel="0" collapsed="false">
      <c r="A69" s="29" t="s">
        <v>41</v>
      </c>
      <c r="B69" s="24" t="n">
        <v>14</v>
      </c>
      <c r="C69" s="30" t="s">
        <v>310</v>
      </c>
      <c r="D69" s="31" t="n">
        <v>0</v>
      </c>
      <c r="E69" s="32" t="n">
        <v>42384</v>
      </c>
      <c r="F69" s="31" t="s">
        <v>43</v>
      </c>
      <c r="G69" s="31" t="n">
        <v>1639031830</v>
      </c>
      <c r="H69" s="31" t="n">
        <v>165001001</v>
      </c>
      <c r="I69" s="31"/>
      <c r="J69" s="31" t="s">
        <v>44</v>
      </c>
      <c r="K69" s="31" t="s">
        <v>311</v>
      </c>
      <c r="L69" s="32" t="n">
        <v>42360</v>
      </c>
      <c r="M69" s="31" t="s">
        <v>312</v>
      </c>
      <c r="N69" s="32" t="n">
        <v>42381</v>
      </c>
      <c r="O69" s="31" t="s">
        <v>313</v>
      </c>
      <c r="P69" s="33" t="s">
        <v>314</v>
      </c>
      <c r="Q69" s="34" t="s">
        <v>315</v>
      </c>
      <c r="R69" s="34" t="s">
        <v>66</v>
      </c>
      <c r="S69" s="34" t="s">
        <v>316</v>
      </c>
      <c r="T69" s="34" t="s">
        <v>317</v>
      </c>
      <c r="U69" s="35" t="n">
        <v>623162.88</v>
      </c>
      <c r="V69" s="33" t="s">
        <v>318</v>
      </c>
      <c r="W69" s="34" t="s">
        <v>319</v>
      </c>
      <c r="X69" s="34" t="n">
        <v>1629005414</v>
      </c>
      <c r="Y69" s="34" t="n">
        <v>162901001</v>
      </c>
      <c r="Z69" s="34" t="s">
        <v>97</v>
      </c>
      <c r="AA69" s="34" t="s">
        <v>320</v>
      </c>
      <c r="AB69" s="37" t="s">
        <v>56</v>
      </c>
      <c r="AC69" s="15"/>
      <c r="AD69" s="38"/>
      <c r="AE69" s="39"/>
      <c r="AF69" s="14"/>
      <c r="AG69" s="40"/>
      <c r="AH69" s="41" t="n">
        <v>649229.49</v>
      </c>
      <c r="AI69" s="42" t="n">
        <v>3</v>
      </c>
    </row>
    <row r="70" customFormat="false" ht="26.25" hidden="false" customHeight="false" outlineLevel="0" collapsed="false">
      <c r="D70" s="31"/>
      <c r="E70" s="32"/>
      <c r="F70" s="31"/>
      <c r="G70" s="31"/>
      <c r="H70" s="31"/>
      <c r="I70" s="31"/>
      <c r="J70" s="31"/>
      <c r="K70" s="31"/>
      <c r="L70" s="32"/>
      <c r="M70" s="31"/>
      <c r="N70" s="32"/>
      <c r="O70" s="31"/>
      <c r="P70" s="33" t="s">
        <v>314</v>
      </c>
      <c r="Q70" s="34" t="s">
        <v>315</v>
      </c>
      <c r="R70" s="34" t="s">
        <v>66</v>
      </c>
      <c r="S70" s="34" t="s">
        <v>321</v>
      </c>
      <c r="T70" s="34" t="s">
        <v>58</v>
      </c>
      <c r="U70" s="35" t="n">
        <v>48.9</v>
      </c>
      <c r="V70" s="48"/>
      <c r="W70" s="0"/>
      <c r="X70" s="0"/>
      <c r="AA70" s="49"/>
    </row>
    <row r="71" customFormat="false" ht="26.25" hidden="false" customHeight="false" outlineLevel="0" collapsed="false">
      <c r="D71" s="31"/>
      <c r="E71" s="32"/>
      <c r="F71" s="31"/>
      <c r="G71" s="31"/>
      <c r="H71" s="31"/>
      <c r="I71" s="31"/>
      <c r="J71" s="31"/>
      <c r="K71" s="31"/>
      <c r="L71" s="32"/>
      <c r="M71" s="31"/>
      <c r="N71" s="32"/>
      <c r="O71" s="31"/>
      <c r="P71" s="43" t="s">
        <v>314</v>
      </c>
      <c r="Q71" s="44" t="s">
        <v>315</v>
      </c>
      <c r="R71" s="44" t="s">
        <v>66</v>
      </c>
      <c r="S71" s="44" t="s">
        <v>322</v>
      </c>
      <c r="T71" s="44" t="s">
        <v>323</v>
      </c>
      <c r="U71" s="35" t="n">
        <v>48.51</v>
      </c>
      <c r="V71" s="45"/>
      <c r="W71" s="46"/>
      <c r="X71" s="46"/>
      <c r="Y71" s="46"/>
      <c r="Z71" s="46"/>
      <c r="AA71" s="47"/>
    </row>
    <row r="72" customFormat="false" ht="204.75" hidden="false" customHeight="false" outlineLevel="0" collapsed="false">
      <c r="A72" s="29" t="s">
        <v>114</v>
      </c>
      <c r="B72" s="24" t="n">
        <v>15</v>
      </c>
      <c r="C72" s="30" t="s">
        <v>324</v>
      </c>
      <c r="D72" s="43" t="n">
        <v>0</v>
      </c>
      <c r="E72" s="32" t="n">
        <v>42384</v>
      </c>
      <c r="F72" s="43" t="s">
        <v>43</v>
      </c>
      <c r="G72" s="43" t="n">
        <v>1639031830</v>
      </c>
      <c r="H72" s="43" t="n">
        <v>165001001</v>
      </c>
      <c r="I72" s="43"/>
      <c r="J72" s="43" t="s">
        <v>44</v>
      </c>
      <c r="K72" s="43" t="s">
        <v>325</v>
      </c>
      <c r="L72" s="32" t="n">
        <v>42360</v>
      </c>
      <c r="M72" s="43" t="s">
        <v>326</v>
      </c>
      <c r="N72" s="32" t="n">
        <v>42381</v>
      </c>
      <c r="O72" s="43" t="s">
        <v>327</v>
      </c>
      <c r="P72" s="43" t="s">
        <v>328</v>
      </c>
      <c r="Q72" s="44" t="s">
        <v>329</v>
      </c>
      <c r="R72" s="44" t="s">
        <v>66</v>
      </c>
      <c r="S72" s="44" t="s">
        <v>330</v>
      </c>
      <c r="T72" s="44" t="s">
        <v>331</v>
      </c>
      <c r="U72" s="35" t="n">
        <v>734503.14</v>
      </c>
      <c r="V72" s="43" t="s">
        <v>318</v>
      </c>
      <c r="W72" s="44" t="s">
        <v>319</v>
      </c>
      <c r="X72" s="44" t="n">
        <v>1629005414</v>
      </c>
      <c r="Y72" s="44" t="n">
        <v>162901001</v>
      </c>
      <c r="Z72" s="44" t="s">
        <v>97</v>
      </c>
      <c r="AA72" s="44" t="s">
        <v>320</v>
      </c>
      <c r="AB72" s="37" t="s">
        <v>56</v>
      </c>
      <c r="AC72" s="15"/>
      <c r="AD72" s="38"/>
      <c r="AE72" s="39"/>
      <c r="AF72" s="14"/>
      <c r="AG72" s="40"/>
      <c r="AH72" s="41" t="n">
        <v>777252</v>
      </c>
      <c r="AI72" s="42" t="n">
        <v>2</v>
      </c>
    </row>
    <row r="73" customFormat="false" ht="217.5" hidden="false" customHeight="true" outlineLevel="0" collapsed="false">
      <c r="B73" s="24" t="n">
        <v>16</v>
      </c>
      <c r="C73" s="30" t="s">
        <v>332</v>
      </c>
      <c r="D73" s="31" t="n">
        <v>0</v>
      </c>
      <c r="E73" s="32" t="n">
        <v>42384</v>
      </c>
      <c r="F73" s="31" t="s">
        <v>43</v>
      </c>
      <c r="G73" s="31" t="n">
        <v>1639031830</v>
      </c>
      <c r="H73" s="31" t="n">
        <v>165001001</v>
      </c>
      <c r="I73" s="31"/>
      <c r="J73" s="31" t="s">
        <v>44</v>
      </c>
      <c r="K73" s="31" t="s">
        <v>333</v>
      </c>
      <c r="L73" s="32" t="n">
        <v>42356</v>
      </c>
      <c r="M73" s="31" t="s">
        <v>334</v>
      </c>
      <c r="N73" s="32" t="n">
        <v>42382</v>
      </c>
      <c r="O73" s="31" t="s">
        <v>335</v>
      </c>
      <c r="P73" s="33" t="s">
        <v>336</v>
      </c>
      <c r="Q73" s="34" t="s">
        <v>337</v>
      </c>
      <c r="R73" s="34" t="s">
        <v>66</v>
      </c>
      <c r="S73" s="34" t="s">
        <v>338</v>
      </c>
      <c r="T73" s="34" t="s">
        <v>339</v>
      </c>
      <c r="U73" s="35" t="n">
        <v>2175294.04</v>
      </c>
      <c r="V73" s="33" t="s">
        <v>340</v>
      </c>
      <c r="W73" s="34" t="s">
        <v>341</v>
      </c>
      <c r="X73" s="36" t="n">
        <v>162300116392</v>
      </c>
      <c r="Y73" s="34"/>
      <c r="Z73" s="34"/>
      <c r="AA73" s="34" t="s">
        <v>342</v>
      </c>
      <c r="AB73" s="37" t="s">
        <v>56</v>
      </c>
      <c r="AC73" s="15"/>
      <c r="AD73" s="38"/>
      <c r="AE73" s="39"/>
      <c r="AF73" s="14"/>
      <c r="AG73" s="40"/>
      <c r="AH73" s="41" t="n">
        <v>2825532.57</v>
      </c>
      <c r="AI73" s="42" t="n">
        <v>3</v>
      </c>
      <c r="AJ73" s="63" t="n">
        <v>1</v>
      </c>
    </row>
    <row r="74" customFormat="false" ht="26.25" hidden="false" customHeight="false" outlineLevel="0" collapsed="false">
      <c r="D74" s="31"/>
      <c r="E74" s="32"/>
      <c r="F74" s="31"/>
      <c r="G74" s="31"/>
      <c r="H74" s="31"/>
      <c r="I74" s="31"/>
      <c r="J74" s="31"/>
      <c r="K74" s="31"/>
      <c r="L74" s="32"/>
      <c r="M74" s="31"/>
      <c r="N74" s="32"/>
      <c r="O74" s="31"/>
      <c r="P74" s="33" t="s">
        <v>343</v>
      </c>
      <c r="Q74" s="34" t="s">
        <v>337</v>
      </c>
      <c r="R74" s="34" t="s">
        <v>66</v>
      </c>
      <c r="S74" s="34" t="s">
        <v>344</v>
      </c>
      <c r="T74" s="34" t="s">
        <v>58</v>
      </c>
      <c r="U74" s="35" t="n">
        <v>177.38</v>
      </c>
      <c r="V74" s="48"/>
      <c r="W74" s="0"/>
      <c r="X74" s="0"/>
      <c r="AA74" s="49"/>
    </row>
    <row r="75" customFormat="false" ht="26.25" hidden="false" customHeight="false" outlineLevel="0" collapsed="false">
      <c r="D75" s="31"/>
      <c r="E75" s="32"/>
      <c r="F75" s="31"/>
      <c r="G75" s="31"/>
      <c r="H75" s="31"/>
      <c r="I75" s="31"/>
      <c r="J75" s="31"/>
      <c r="K75" s="31"/>
      <c r="L75" s="32"/>
      <c r="M75" s="31"/>
      <c r="N75" s="32"/>
      <c r="O75" s="31"/>
      <c r="P75" s="43" t="s">
        <v>343</v>
      </c>
      <c r="Q75" s="44" t="s">
        <v>337</v>
      </c>
      <c r="R75" s="44" t="s">
        <v>66</v>
      </c>
      <c r="S75" s="44" t="s">
        <v>345</v>
      </c>
      <c r="T75" s="44" t="s">
        <v>346</v>
      </c>
      <c r="U75" s="35" t="n">
        <v>188.79</v>
      </c>
      <c r="V75" s="45"/>
      <c r="W75" s="46"/>
      <c r="X75" s="46"/>
      <c r="Y75" s="46"/>
      <c r="Z75" s="46"/>
      <c r="AA75" s="47"/>
    </row>
    <row r="76" customFormat="false" ht="217.5" hidden="false" customHeight="true" outlineLevel="0" collapsed="false">
      <c r="B76" s="24" t="n">
        <v>17</v>
      </c>
      <c r="C76" s="30" t="s">
        <v>347</v>
      </c>
      <c r="D76" s="31" t="n">
        <v>0</v>
      </c>
      <c r="E76" s="32" t="n">
        <v>42384</v>
      </c>
      <c r="F76" s="31" t="s">
        <v>43</v>
      </c>
      <c r="G76" s="31" t="n">
        <v>1639031830</v>
      </c>
      <c r="H76" s="31" t="n">
        <v>165001001</v>
      </c>
      <c r="I76" s="31"/>
      <c r="J76" s="31" t="s">
        <v>44</v>
      </c>
      <c r="K76" s="31" t="s">
        <v>348</v>
      </c>
      <c r="L76" s="32" t="n">
        <v>42356</v>
      </c>
      <c r="M76" s="31" t="s">
        <v>349</v>
      </c>
      <c r="N76" s="32" t="n">
        <v>42382</v>
      </c>
      <c r="O76" s="31" t="s">
        <v>350</v>
      </c>
      <c r="P76" s="33" t="s">
        <v>343</v>
      </c>
      <c r="Q76" s="34" t="s">
        <v>337</v>
      </c>
      <c r="R76" s="34" t="s">
        <v>66</v>
      </c>
      <c r="S76" s="34" t="s">
        <v>351</v>
      </c>
      <c r="T76" s="34" t="s">
        <v>352</v>
      </c>
      <c r="U76" s="35" t="n">
        <v>1256956.48</v>
      </c>
      <c r="V76" s="33" t="s">
        <v>340</v>
      </c>
      <c r="W76" s="34" t="s">
        <v>341</v>
      </c>
      <c r="X76" s="36" t="n">
        <v>162300116392</v>
      </c>
      <c r="Y76" s="34"/>
      <c r="Z76" s="34"/>
      <c r="AA76" s="34" t="s">
        <v>353</v>
      </c>
      <c r="AB76" s="37" t="s">
        <v>56</v>
      </c>
      <c r="AC76" s="15"/>
      <c r="AD76" s="38"/>
      <c r="AE76" s="39"/>
      <c r="AF76" s="14"/>
      <c r="AG76" s="40"/>
      <c r="AH76" s="41" t="n">
        <v>1611643.01</v>
      </c>
      <c r="AI76" s="42" t="n">
        <v>3</v>
      </c>
      <c r="AJ76" s="63" t="n">
        <v>1</v>
      </c>
    </row>
    <row r="77" customFormat="false" ht="26.25" hidden="false" customHeight="false" outlineLevel="0" collapsed="false">
      <c r="D77" s="31"/>
      <c r="E77" s="32"/>
      <c r="F77" s="31"/>
      <c r="G77" s="31"/>
      <c r="H77" s="31"/>
      <c r="I77" s="31"/>
      <c r="J77" s="31"/>
      <c r="K77" s="31"/>
      <c r="L77" s="32"/>
      <c r="M77" s="31"/>
      <c r="N77" s="32"/>
      <c r="O77" s="31"/>
      <c r="P77" s="43" t="s">
        <v>354</v>
      </c>
      <c r="Q77" s="44" t="s">
        <v>337</v>
      </c>
      <c r="R77" s="44" t="s">
        <v>66</v>
      </c>
      <c r="S77" s="44" t="s">
        <v>355</v>
      </c>
      <c r="T77" s="44" t="s">
        <v>137</v>
      </c>
      <c r="U77" s="35" t="n">
        <v>124.85</v>
      </c>
      <c r="V77" s="45"/>
      <c r="W77" s="46"/>
      <c r="X77" s="46"/>
      <c r="Y77" s="46"/>
      <c r="Z77" s="46"/>
      <c r="AA77" s="47"/>
    </row>
    <row r="78" customFormat="false" ht="204.75" hidden="false" customHeight="false" outlineLevel="0" collapsed="false">
      <c r="A78" s="29" t="s">
        <v>356</v>
      </c>
      <c r="B78" s="24" t="n">
        <v>18</v>
      </c>
      <c r="C78" s="30" t="s">
        <v>357</v>
      </c>
      <c r="D78" s="43" t="n">
        <v>0</v>
      </c>
      <c r="E78" s="32" t="n">
        <v>42387</v>
      </c>
      <c r="F78" s="43" t="s">
        <v>43</v>
      </c>
      <c r="G78" s="43" t="n">
        <v>1639031830</v>
      </c>
      <c r="H78" s="43" t="n">
        <v>165001001</v>
      </c>
      <c r="I78" s="43"/>
      <c r="J78" s="43" t="s">
        <v>44</v>
      </c>
      <c r="K78" s="43" t="s">
        <v>358</v>
      </c>
      <c r="L78" s="32" t="n">
        <v>42366</v>
      </c>
      <c r="M78" s="43" t="s">
        <v>359</v>
      </c>
      <c r="N78" s="32" t="n">
        <v>42382</v>
      </c>
      <c r="O78" s="43" t="s">
        <v>360</v>
      </c>
      <c r="P78" s="43" t="s">
        <v>361</v>
      </c>
      <c r="Q78" s="44" t="s">
        <v>362</v>
      </c>
      <c r="R78" s="44" t="s">
        <v>363</v>
      </c>
      <c r="S78" s="44" t="s">
        <v>364</v>
      </c>
      <c r="T78" s="44" t="s">
        <v>58</v>
      </c>
      <c r="U78" s="35" t="n">
        <v>3153560</v>
      </c>
      <c r="V78" s="43" t="s">
        <v>365</v>
      </c>
      <c r="W78" s="44" t="s">
        <v>366</v>
      </c>
      <c r="X78" s="44" t="n">
        <v>1650275815</v>
      </c>
      <c r="Y78" s="44" t="n">
        <v>165001001</v>
      </c>
      <c r="Z78" s="44" t="s">
        <v>97</v>
      </c>
      <c r="AA78" s="44" t="s">
        <v>367</v>
      </c>
      <c r="AB78" s="37" t="s">
        <v>368</v>
      </c>
      <c r="AC78" s="15"/>
      <c r="AD78" s="38"/>
      <c r="AE78" s="39"/>
      <c r="AF78" s="14"/>
      <c r="AG78" s="40"/>
      <c r="AH78" s="41" t="n">
        <v>4742197</v>
      </c>
      <c r="AI78" s="42" t="n">
        <v>3</v>
      </c>
    </row>
    <row r="79" customFormat="false" ht="179.25" hidden="false" customHeight="true" outlineLevel="0" collapsed="false">
      <c r="B79" s="24" t="n">
        <v>19</v>
      </c>
      <c r="C79" s="30" t="s">
        <v>369</v>
      </c>
      <c r="D79" s="31" t="n">
        <v>0</v>
      </c>
      <c r="E79" s="32" t="n">
        <v>42387</v>
      </c>
      <c r="F79" s="31" t="s">
        <v>43</v>
      </c>
      <c r="G79" s="31" t="n">
        <v>1639031830</v>
      </c>
      <c r="H79" s="31" t="n">
        <v>165001001</v>
      </c>
      <c r="I79" s="31"/>
      <c r="J79" s="31" t="s">
        <v>44</v>
      </c>
      <c r="K79" s="31" t="s">
        <v>370</v>
      </c>
      <c r="L79" s="32" t="n">
        <v>42367</v>
      </c>
      <c r="M79" s="31" t="s">
        <v>371</v>
      </c>
      <c r="N79" s="32" t="n">
        <v>42384</v>
      </c>
      <c r="O79" s="31" t="s">
        <v>372</v>
      </c>
      <c r="P79" s="33" t="s">
        <v>373</v>
      </c>
      <c r="Q79" s="34" t="s">
        <v>374</v>
      </c>
      <c r="R79" s="34" t="s">
        <v>375</v>
      </c>
      <c r="S79" s="34" t="s">
        <v>376</v>
      </c>
      <c r="T79" s="34" t="s">
        <v>377</v>
      </c>
      <c r="U79" s="35" t="n">
        <v>526400</v>
      </c>
      <c r="V79" s="33" t="s">
        <v>378</v>
      </c>
      <c r="W79" s="34" t="s">
        <v>379</v>
      </c>
      <c r="X79" s="34" t="n">
        <v>1644040195</v>
      </c>
      <c r="Y79" s="34" t="n">
        <v>163943001</v>
      </c>
      <c r="Z79" s="34"/>
      <c r="AA79" s="34" t="s">
        <v>380</v>
      </c>
      <c r="AB79" s="37" t="s">
        <v>381</v>
      </c>
      <c r="AC79" s="15"/>
      <c r="AD79" s="38"/>
      <c r="AE79" s="39"/>
      <c r="AF79" s="14"/>
      <c r="AG79" s="40"/>
      <c r="AH79" s="41" t="n">
        <v>564910</v>
      </c>
      <c r="AI79" s="42" t="n">
        <v>2</v>
      </c>
    </row>
    <row r="80" customFormat="false" ht="64.5" hidden="false" customHeight="false" outlineLevel="0" collapsed="false">
      <c r="D80" s="31"/>
      <c r="E80" s="32"/>
      <c r="F80" s="31"/>
      <c r="G80" s="31"/>
      <c r="H80" s="31"/>
      <c r="I80" s="31"/>
      <c r="J80" s="31"/>
      <c r="K80" s="31"/>
      <c r="L80" s="32"/>
      <c r="M80" s="31"/>
      <c r="N80" s="32"/>
      <c r="O80" s="31"/>
      <c r="P80" s="33" t="s">
        <v>373</v>
      </c>
      <c r="Q80" s="34" t="s">
        <v>374</v>
      </c>
      <c r="R80" s="34" t="s">
        <v>375</v>
      </c>
      <c r="S80" s="34" t="s">
        <v>382</v>
      </c>
      <c r="T80" s="34" t="s">
        <v>383</v>
      </c>
      <c r="U80" s="35" t="n">
        <v>32837.13</v>
      </c>
      <c r="V80" s="48"/>
      <c r="W80" s="0"/>
      <c r="X80" s="0"/>
      <c r="AA80" s="49"/>
    </row>
    <row r="81" customFormat="false" ht="64.5" hidden="false" customHeight="false" outlineLevel="0" collapsed="false">
      <c r="D81" s="31"/>
      <c r="E81" s="32"/>
      <c r="F81" s="31"/>
      <c r="G81" s="31"/>
      <c r="H81" s="31"/>
      <c r="I81" s="31"/>
      <c r="J81" s="31"/>
      <c r="K81" s="31"/>
      <c r="L81" s="32"/>
      <c r="M81" s="31"/>
      <c r="N81" s="32"/>
      <c r="O81" s="31"/>
      <c r="P81" s="43" t="s">
        <v>373</v>
      </c>
      <c r="Q81" s="44" t="s">
        <v>374</v>
      </c>
      <c r="R81" s="44" t="s">
        <v>375</v>
      </c>
      <c r="S81" s="44" t="s">
        <v>384</v>
      </c>
      <c r="T81" s="44" t="s">
        <v>58</v>
      </c>
      <c r="U81" s="35" t="n">
        <v>23.77</v>
      </c>
      <c r="V81" s="45"/>
      <c r="W81" s="46"/>
      <c r="X81" s="46"/>
      <c r="Y81" s="46"/>
      <c r="Z81" s="46"/>
      <c r="AA81" s="47"/>
    </row>
    <row r="82" customFormat="false" ht="179.25" hidden="false" customHeight="true" outlineLevel="0" collapsed="false">
      <c r="B82" s="24" t="n">
        <v>20</v>
      </c>
      <c r="C82" s="30" t="s">
        <v>385</v>
      </c>
      <c r="D82" s="31" t="n">
        <v>0</v>
      </c>
      <c r="E82" s="32" t="n">
        <v>42387</v>
      </c>
      <c r="F82" s="31" t="s">
        <v>386</v>
      </c>
      <c r="G82" s="31" t="n">
        <v>1639031685</v>
      </c>
      <c r="H82" s="31" t="n">
        <v>163901001</v>
      </c>
      <c r="I82" s="31"/>
      <c r="J82" s="31" t="s">
        <v>44</v>
      </c>
      <c r="K82" s="31" t="s">
        <v>387</v>
      </c>
      <c r="L82" s="32" t="n">
        <v>42367</v>
      </c>
      <c r="M82" s="31" t="s">
        <v>388</v>
      </c>
      <c r="N82" s="32" t="n">
        <v>42384</v>
      </c>
      <c r="O82" s="31" t="s">
        <v>389</v>
      </c>
      <c r="P82" s="33" t="s">
        <v>373</v>
      </c>
      <c r="Q82" s="34" t="s">
        <v>374</v>
      </c>
      <c r="R82" s="34" t="s">
        <v>375</v>
      </c>
      <c r="S82" s="34" t="s">
        <v>390</v>
      </c>
      <c r="T82" s="34" t="s">
        <v>391</v>
      </c>
      <c r="U82" s="35" t="n">
        <v>432180</v>
      </c>
      <c r="V82" s="33" t="s">
        <v>378</v>
      </c>
      <c r="W82" s="34" t="s">
        <v>379</v>
      </c>
      <c r="X82" s="34" t="n">
        <v>1644040195</v>
      </c>
      <c r="Y82" s="34" t="n">
        <v>163943001</v>
      </c>
      <c r="Z82" s="34"/>
      <c r="AA82" s="34" t="s">
        <v>380</v>
      </c>
      <c r="AB82" s="37" t="s">
        <v>381</v>
      </c>
      <c r="AC82" s="15"/>
      <c r="AD82" s="38"/>
      <c r="AE82" s="39"/>
      <c r="AF82" s="14"/>
      <c r="AG82" s="40"/>
      <c r="AH82" s="41" t="n">
        <v>500550</v>
      </c>
      <c r="AI82" s="42" t="n">
        <v>3</v>
      </c>
    </row>
    <row r="83" customFormat="false" ht="64.5" hidden="false" customHeight="false" outlineLevel="0" collapsed="false">
      <c r="D83" s="31"/>
      <c r="E83" s="32"/>
      <c r="F83" s="31"/>
      <c r="G83" s="31"/>
      <c r="H83" s="31"/>
      <c r="I83" s="31"/>
      <c r="J83" s="31"/>
      <c r="K83" s="31"/>
      <c r="L83" s="32"/>
      <c r="M83" s="31"/>
      <c r="N83" s="32"/>
      <c r="O83" s="31"/>
      <c r="P83" s="33" t="s">
        <v>373</v>
      </c>
      <c r="Q83" s="34" t="s">
        <v>374</v>
      </c>
      <c r="R83" s="34" t="s">
        <v>375</v>
      </c>
      <c r="S83" s="34" t="s">
        <v>392</v>
      </c>
      <c r="T83" s="34" t="s">
        <v>383</v>
      </c>
      <c r="U83" s="35" t="n">
        <v>30799.17</v>
      </c>
      <c r="V83" s="48"/>
      <c r="W83" s="0"/>
      <c r="X83" s="0"/>
      <c r="AA83" s="49"/>
    </row>
    <row r="84" customFormat="false" ht="64.5" hidden="false" customHeight="false" outlineLevel="0" collapsed="false">
      <c r="D84" s="31"/>
      <c r="E84" s="32"/>
      <c r="F84" s="31"/>
      <c r="G84" s="31"/>
      <c r="H84" s="31"/>
      <c r="I84" s="31"/>
      <c r="J84" s="31"/>
      <c r="K84" s="31"/>
      <c r="L84" s="32"/>
      <c r="M84" s="31"/>
      <c r="N84" s="32"/>
      <c r="O84" s="31"/>
      <c r="P84" s="43" t="s">
        <v>373</v>
      </c>
      <c r="Q84" s="44" t="s">
        <v>374</v>
      </c>
      <c r="R84" s="44" t="s">
        <v>375</v>
      </c>
      <c r="S84" s="44" t="s">
        <v>393</v>
      </c>
      <c r="T84" s="44" t="s">
        <v>58</v>
      </c>
      <c r="U84" s="35" t="n">
        <v>29.58</v>
      </c>
      <c r="V84" s="45"/>
      <c r="W84" s="46"/>
      <c r="X84" s="46"/>
      <c r="Y84" s="46"/>
      <c r="Z84" s="46"/>
      <c r="AA84" s="47"/>
    </row>
    <row r="85" customFormat="false" ht="178.5" hidden="false" customHeight="true" outlineLevel="0" collapsed="false">
      <c r="A85" s="29" t="s">
        <v>356</v>
      </c>
      <c r="B85" s="24" t="n">
        <v>21</v>
      </c>
      <c r="C85" s="30" t="s">
        <v>394</v>
      </c>
      <c r="D85" s="43" t="n">
        <v>0</v>
      </c>
      <c r="E85" s="32" t="n">
        <v>42402</v>
      </c>
      <c r="F85" s="43" t="s">
        <v>395</v>
      </c>
      <c r="G85" s="43" t="n">
        <v>1639018885</v>
      </c>
      <c r="H85" s="43" t="n">
        <v>163901001</v>
      </c>
      <c r="I85" s="43"/>
      <c r="J85" s="43" t="s">
        <v>44</v>
      </c>
      <c r="K85" s="43" t="s">
        <v>396</v>
      </c>
      <c r="L85" s="32" t="n">
        <v>42388</v>
      </c>
      <c r="M85" s="43" t="s">
        <v>397</v>
      </c>
      <c r="N85" s="32" t="n">
        <v>42401</v>
      </c>
      <c r="O85" s="43" t="s">
        <v>398</v>
      </c>
      <c r="P85" s="43" t="s">
        <v>399</v>
      </c>
      <c r="Q85" s="44" t="s">
        <v>362</v>
      </c>
      <c r="R85" s="44" t="s">
        <v>363</v>
      </c>
      <c r="S85" s="44" t="n">
        <v>673632.17</v>
      </c>
      <c r="T85" s="44" t="s">
        <v>58</v>
      </c>
      <c r="U85" s="35" t="n">
        <v>673632.17</v>
      </c>
      <c r="V85" s="43" t="s">
        <v>400</v>
      </c>
      <c r="W85" s="44" t="s">
        <v>401</v>
      </c>
      <c r="X85" s="36" t="n">
        <v>165006323583</v>
      </c>
      <c r="Y85" s="44"/>
      <c r="Z85" s="44"/>
      <c r="AA85" s="44" t="s">
        <v>367</v>
      </c>
      <c r="AB85" s="37" t="s">
        <v>402</v>
      </c>
      <c r="AC85" s="15"/>
      <c r="AD85" s="38"/>
      <c r="AE85" s="39"/>
      <c r="AF85" s="14"/>
      <c r="AG85" s="40"/>
      <c r="AH85" s="41" t="n">
        <v>680436.53</v>
      </c>
      <c r="AI85" s="42" t="n">
        <v>2</v>
      </c>
    </row>
    <row r="86" customFormat="false" ht="204.75" hidden="false" customHeight="false" outlineLevel="0" collapsed="false">
      <c r="A86" s="29" t="s">
        <v>356</v>
      </c>
      <c r="B86" s="24" t="n">
        <v>22</v>
      </c>
      <c r="C86" s="30" t="s">
        <v>403</v>
      </c>
      <c r="D86" s="43" t="n">
        <v>0</v>
      </c>
      <c r="E86" s="32" t="n">
        <v>42408</v>
      </c>
      <c r="F86" s="43" t="s">
        <v>43</v>
      </c>
      <c r="G86" s="43" t="n">
        <v>1639031830</v>
      </c>
      <c r="H86" s="43" t="n">
        <v>165001001</v>
      </c>
      <c r="I86" s="43"/>
      <c r="J86" s="43" t="s">
        <v>44</v>
      </c>
      <c r="K86" s="43" t="s">
        <v>404</v>
      </c>
      <c r="L86" s="32" t="n">
        <v>42391</v>
      </c>
      <c r="M86" s="43" t="s">
        <v>405</v>
      </c>
      <c r="N86" s="32" t="n">
        <v>42408</v>
      </c>
      <c r="O86" s="43" t="s">
        <v>406</v>
      </c>
      <c r="P86" s="43" t="s">
        <v>407</v>
      </c>
      <c r="Q86" s="44" t="s">
        <v>408</v>
      </c>
      <c r="R86" s="44" t="s">
        <v>409</v>
      </c>
      <c r="S86" s="44" t="s">
        <v>410</v>
      </c>
      <c r="T86" s="44" t="s">
        <v>58</v>
      </c>
      <c r="U86" s="35" t="n">
        <v>8527647.5</v>
      </c>
      <c r="V86" s="43" t="s">
        <v>411</v>
      </c>
      <c r="W86" s="44" t="s">
        <v>412</v>
      </c>
      <c r="X86" s="44" t="n">
        <v>1659112276</v>
      </c>
      <c r="Y86" s="44" t="n">
        <v>165501001</v>
      </c>
      <c r="Z86" s="44" t="s">
        <v>97</v>
      </c>
      <c r="AA86" s="44" t="s">
        <v>413</v>
      </c>
      <c r="AB86" s="37" t="s">
        <v>402</v>
      </c>
      <c r="AC86" s="15"/>
      <c r="AD86" s="38"/>
      <c r="AE86" s="39"/>
      <c r="AF86" s="14"/>
      <c r="AG86" s="40"/>
      <c r="AH86" s="41" t="n">
        <v>8570500</v>
      </c>
      <c r="AI86" s="42" t="n">
        <v>2</v>
      </c>
    </row>
    <row r="87" customFormat="false" ht="115.5" hidden="false" customHeight="false" outlineLevel="0" collapsed="false">
      <c r="B87" s="24" t="n">
        <v>23</v>
      </c>
      <c r="C87" s="30" t="s">
        <v>414</v>
      </c>
      <c r="D87" s="43" t="n">
        <v>0</v>
      </c>
      <c r="E87" s="32" t="n">
        <v>42415</v>
      </c>
      <c r="F87" s="43" t="s">
        <v>43</v>
      </c>
      <c r="G87" s="43" t="n">
        <v>1639031830</v>
      </c>
      <c r="H87" s="43" t="n">
        <v>165001001</v>
      </c>
      <c r="I87" s="43"/>
      <c r="J87" s="43" t="s">
        <v>415</v>
      </c>
      <c r="K87" s="43" t="s">
        <v>416</v>
      </c>
      <c r="L87" s="32" t="n">
        <v>42409</v>
      </c>
      <c r="M87" s="43" t="s">
        <v>417</v>
      </c>
      <c r="N87" s="32" t="n">
        <v>42415</v>
      </c>
      <c r="O87" s="43" t="s">
        <v>418</v>
      </c>
      <c r="P87" s="43" t="s">
        <v>419</v>
      </c>
      <c r="Q87" s="44" t="s">
        <v>420</v>
      </c>
      <c r="R87" s="44" t="s">
        <v>421</v>
      </c>
      <c r="S87" s="44" t="s">
        <v>422</v>
      </c>
      <c r="T87" s="44" t="s">
        <v>58</v>
      </c>
      <c r="U87" s="35" t="n">
        <v>90000</v>
      </c>
      <c r="V87" s="43" t="s">
        <v>423</v>
      </c>
      <c r="W87" s="44" t="s">
        <v>424</v>
      </c>
      <c r="X87" s="44" t="n">
        <v>1657036630</v>
      </c>
      <c r="Y87" s="44" t="n">
        <v>165501001</v>
      </c>
      <c r="Z87" s="44"/>
      <c r="AA87" s="44" t="s">
        <v>425</v>
      </c>
      <c r="AB87" s="37" t="s">
        <v>426</v>
      </c>
      <c r="AC87" s="15"/>
      <c r="AD87" s="38"/>
      <c r="AE87" s="39"/>
      <c r="AF87" s="14"/>
      <c r="AG87" s="40"/>
      <c r="AH87" s="41" t="n">
        <v>90000</v>
      </c>
    </row>
    <row r="88" customFormat="false" ht="115.5" hidden="false" customHeight="true" outlineLevel="0" collapsed="false">
      <c r="B88" s="24" t="n">
        <v>24</v>
      </c>
      <c r="C88" s="30" t="s">
        <v>427</v>
      </c>
      <c r="D88" s="43" t="n">
        <v>0</v>
      </c>
      <c r="E88" s="32" t="n">
        <v>42430</v>
      </c>
      <c r="F88" s="43" t="s">
        <v>43</v>
      </c>
      <c r="G88" s="43" t="n">
        <v>1639031830</v>
      </c>
      <c r="H88" s="43" t="n">
        <v>165001001</v>
      </c>
      <c r="I88" s="43"/>
      <c r="J88" s="43" t="s">
        <v>415</v>
      </c>
      <c r="K88" s="43" t="s">
        <v>428</v>
      </c>
      <c r="L88" s="32" t="n">
        <v>42424</v>
      </c>
      <c r="M88" s="31" t="s">
        <v>429</v>
      </c>
      <c r="N88" s="32" t="n">
        <v>42430</v>
      </c>
      <c r="O88" s="31" t="s">
        <v>430</v>
      </c>
      <c r="P88" s="33" t="s">
        <v>431</v>
      </c>
      <c r="Q88" s="34" t="s">
        <v>432</v>
      </c>
      <c r="R88" s="34" t="s">
        <v>409</v>
      </c>
      <c r="S88" s="34" t="s">
        <v>433</v>
      </c>
      <c r="T88" s="34" t="s">
        <v>58</v>
      </c>
      <c r="U88" s="35" t="n">
        <v>654000</v>
      </c>
      <c r="V88" s="43" t="s">
        <v>434</v>
      </c>
      <c r="W88" s="44" t="s">
        <v>435</v>
      </c>
      <c r="X88" s="44" t="n">
        <v>1639035055</v>
      </c>
      <c r="Y88" s="44" t="n">
        <v>163901001</v>
      </c>
      <c r="Z88" s="44"/>
      <c r="AA88" s="44" t="s">
        <v>436</v>
      </c>
      <c r="AB88" s="37" t="n">
        <v>42735</v>
      </c>
      <c r="AC88" s="15"/>
      <c r="AD88" s="38"/>
      <c r="AE88" s="39"/>
      <c r="AF88" s="14"/>
      <c r="AG88" s="40"/>
      <c r="AH88" s="41" t="n">
        <v>1299000</v>
      </c>
    </row>
    <row r="89" customFormat="false" ht="78" hidden="false" customHeight="true" outlineLevel="0" collapsed="false">
      <c r="M89" s="31"/>
      <c r="N89" s="32"/>
      <c r="O89" s="31"/>
      <c r="P89" s="33" t="s">
        <v>437</v>
      </c>
      <c r="Q89" s="34" t="s">
        <v>432</v>
      </c>
      <c r="R89" s="34" t="s">
        <v>409</v>
      </c>
      <c r="S89" s="34" t="s">
        <v>438</v>
      </c>
      <c r="T89" s="34" t="s">
        <v>58</v>
      </c>
      <c r="U89" s="35" t="n">
        <v>625000</v>
      </c>
    </row>
    <row r="90" customFormat="false" ht="76.5" hidden="false" customHeight="true" outlineLevel="0" collapsed="false">
      <c r="M90" s="31"/>
      <c r="N90" s="32"/>
      <c r="O90" s="31"/>
      <c r="P90" s="43" t="s">
        <v>439</v>
      </c>
      <c r="Q90" s="44" t="s">
        <v>432</v>
      </c>
      <c r="R90" s="44" t="s">
        <v>409</v>
      </c>
      <c r="S90" s="44" t="s">
        <v>440</v>
      </c>
      <c r="T90" s="44" t="s">
        <v>58</v>
      </c>
      <c r="U90" s="35" t="n">
        <v>20000</v>
      </c>
    </row>
    <row r="91" customFormat="false" ht="128.25" hidden="false" customHeight="false" outlineLevel="0" collapsed="false">
      <c r="B91" s="24" t="n">
        <v>25</v>
      </c>
      <c r="C91" s="30" t="s">
        <v>441</v>
      </c>
      <c r="D91" s="43" t="n">
        <v>0</v>
      </c>
      <c r="E91" s="32" t="n">
        <v>42430</v>
      </c>
      <c r="F91" s="43" t="s">
        <v>442</v>
      </c>
      <c r="G91" s="43" t="n">
        <v>1639032262</v>
      </c>
      <c r="H91" s="43" t="n">
        <v>163901001</v>
      </c>
      <c r="I91" s="43"/>
      <c r="J91" s="43" t="s">
        <v>415</v>
      </c>
      <c r="K91" s="43" t="s">
        <v>443</v>
      </c>
      <c r="L91" s="32" t="n">
        <v>42424</v>
      </c>
      <c r="M91" s="43" t="s">
        <v>444</v>
      </c>
      <c r="N91" s="32" t="n">
        <v>42430</v>
      </c>
      <c r="O91" s="43" t="n">
        <v>4</v>
      </c>
      <c r="P91" s="43" t="s">
        <v>445</v>
      </c>
      <c r="Q91" s="44" t="s">
        <v>420</v>
      </c>
      <c r="R91" s="44" t="s">
        <v>409</v>
      </c>
      <c r="S91" s="44" t="s">
        <v>446</v>
      </c>
      <c r="T91" s="44" t="s">
        <v>58</v>
      </c>
      <c r="U91" s="35" t="n">
        <v>207371.03</v>
      </c>
      <c r="V91" s="43" t="s">
        <v>447</v>
      </c>
      <c r="W91" s="44" t="s">
        <v>448</v>
      </c>
      <c r="X91" s="44" t="n">
        <v>1639035143</v>
      </c>
      <c r="Y91" s="44" t="n">
        <v>163901001</v>
      </c>
      <c r="Z91" s="44"/>
      <c r="AA91" s="44" t="s">
        <v>449</v>
      </c>
      <c r="AB91" s="37" t="n">
        <v>42735</v>
      </c>
      <c r="AC91" s="15"/>
      <c r="AD91" s="38"/>
      <c r="AE91" s="39"/>
      <c r="AF91" s="14"/>
      <c r="AG91" s="40"/>
      <c r="AH91" s="41" t="n">
        <v>207371.03</v>
      </c>
    </row>
    <row r="92" customFormat="false" ht="115.5" hidden="false" customHeight="true" outlineLevel="0" collapsed="false">
      <c r="B92" s="24" t="n">
        <v>26</v>
      </c>
      <c r="C92" s="30" t="s">
        <v>450</v>
      </c>
      <c r="D92" s="43" t="n">
        <v>0</v>
      </c>
      <c r="E92" s="32" t="n">
        <v>42438</v>
      </c>
      <c r="F92" s="43" t="s">
        <v>43</v>
      </c>
      <c r="G92" s="43" t="n">
        <v>1639031830</v>
      </c>
      <c r="H92" s="43" t="n">
        <v>165001001</v>
      </c>
      <c r="I92" s="43"/>
      <c r="J92" s="43" t="s">
        <v>415</v>
      </c>
      <c r="K92" s="43" t="s">
        <v>451</v>
      </c>
      <c r="L92" s="32" t="n">
        <v>42429</v>
      </c>
      <c r="M92" s="31" t="s">
        <v>452</v>
      </c>
      <c r="N92" s="32" t="n">
        <v>42438</v>
      </c>
      <c r="O92" s="31" t="n">
        <v>18</v>
      </c>
      <c r="P92" s="33" t="s">
        <v>453</v>
      </c>
      <c r="Q92" s="34" t="s">
        <v>432</v>
      </c>
      <c r="R92" s="34" t="s">
        <v>409</v>
      </c>
      <c r="S92" s="34" t="s">
        <v>454</v>
      </c>
      <c r="T92" s="34" t="s">
        <v>58</v>
      </c>
      <c r="U92" s="35" t="n">
        <v>385177.78</v>
      </c>
      <c r="V92" s="43" t="s">
        <v>455</v>
      </c>
      <c r="W92" s="44" t="s">
        <v>448</v>
      </c>
      <c r="X92" s="44" t="n">
        <v>1639046811</v>
      </c>
      <c r="Y92" s="44" t="n">
        <v>163901001</v>
      </c>
      <c r="Z92" s="44"/>
      <c r="AA92" s="44" t="s">
        <v>456</v>
      </c>
      <c r="AB92" s="37" t="n">
        <v>42735</v>
      </c>
      <c r="AC92" s="15"/>
      <c r="AD92" s="38"/>
      <c r="AE92" s="39"/>
      <c r="AF92" s="14"/>
      <c r="AG92" s="40"/>
      <c r="AH92" s="41" t="n">
        <v>620154.41</v>
      </c>
    </row>
    <row r="93" customFormat="false" ht="64.5" hidden="false" customHeight="false" outlineLevel="0" collapsed="false">
      <c r="M93" s="31"/>
      <c r="N93" s="32"/>
      <c r="O93" s="31"/>
      <c r="P93" s="43" t="s">
        <v>457</v>
      </c>
      <c r="Q93" s="44" t="s">
        <v>432</v>
      </c>
      <c r="R93" s="44" t="s">
        <v>409</v>
      </c>
      <c r="S93" s="44" t="s">
        <v>458</v>
      </c>
      <c r="T93" s="44" t="s">
        <v>58</v>
      </c>
      <c r="U93" s="35" t="n">
        <v>234976.63</v>
      </c>
    </row>
    <row r="94" customFormat="false" ht="115.5" hidden="false" customHeight="true" outlineLevel="0" collapsed="false">
      <c r="B94" s="24" t="n">
        <v>27</v>
      </c>
      <c r="C94" s="30" t="s">
        <v>459</v>
      </c>
      <c r="D94" s="43" t="n">
        <v>0</v>
      </c>
      <c r="E94" s="32" t="n">
        <v>42438</v>
      </c>
      <c r="F94" s="43" t="s">
        <v>43</v>
      </c>
      <c r="G94" s="43" t="n">
        <v>1639031830</v>
      </c>
      <c r="H94" s="43" t="n">
        <v>165001001</v>
      </c>
      <c r="I94" s="43"/>
      <c r="J94" s="43" t="s">
        <v>415</v>
      </c>
      <c r="K94" s="43" t="s">
        <v>451</v>
      </c>
      <c r="L94" s="32" t="n">
        <v>42429</v>
      </c>
      <c r="M94" s="31" t="s">
        <v>460</v>
      </c>
      <c r="N94" s="32" t="n">
        <v>42438</v>
      </c>
      <c r="O94" s="31" t="n">
        <v>5</v>
      </c>
      <c r="P94" s="33" t="s">
        <v>461</v>
      </c>
      <c r="Q94" s="34" t="s">
        <v>420</v>
      </c>
      <c r="R94" s="34" t="s">
        <v>409</v>
      </c>
      <c r="S94" s="34" t="s">
        <v>462</v>
      </c>
      <c r="T94" s="34" t="s">
        <v>58</v>
      </c>
      <c r="U94" s="35" t="n">
        <v>189601.48</v>
      </c>
      <c r="V94" s="43" t="s">
        <v>447</v>
      </c>
      <c r="W94" s="44" t="s">
        <v>448</v>
      </c>
      <c r="X94" s="44" t="n">
        <v>1639035143</v>
      </c>
      <c r="Y94" s="44" t="n">
        <v>163901001</v>
      </c>
      <c r="Z94" s="44"/>
      <c r="AA94" s="44" t="s">
        <v>456</v>
      </c>
      <c r="AB94" s="37" t="n">
        <v>42735</v>
      </c>
      <c r="AC94" s="15"/>
      <c r="AD94" s="38"/>
      <c r="AE94" s="39"/>
      <c r="AF94" s="14"/>
      <c r="AG94" s="40"/>
      <c r="AH94" s="41" t="n">
        <v>807444.01</v>
      </c>
    </row>
    <row r="95" customFormat="false" ht="64.5" hidden="false" customHeight="false" outlineLevel="0" collapsed="false">
      <c r="M95" s="31"/>
      <c r="N95" s="32"/>
      <c r="O95" s="31"/>
      <c r="P95" s="43" t="s">
        <v>463</v>
      </c>
      <c r="Q95" s="44" t="s">
        <v>420</v>
      </c>
      <c r="R95" s="44" t="s">
        <v>409</v>
      </c>
      <c r="S95" s="44" t="s">
        <v>464</v>
      </c>
      <c r="T95" s="44" t="s">
        <v>58</v>
      </c>
      <c r="U95" s="35" t="n">
        <v>617842.53</v>
      </c>
    </row>
    <row r="96" customFormat="false" ht="180" hidden="false" customHeight="true" outlineLevel="0" collapsed="false">
      <c r="A96" s="29" t="s">
        <v>356</v>
      </c>
      <c r="B96" s="24" t="n">
        <v>28</v>
      </c>
      <c r="C96" s="30" t="s">
        <v>465</v>
      </c>
      <c r="D96" s="43" t="n">
        <v>0</v>
      </c>
      <c r="E96" s="32" t="n">
        <v>42443</v>
      </c>
      <c r="F96" s="43" t="s">
        <v>466</v>
      </c>
      <c r="G96" s="43" t="n">
        <v>1639019173</v>
      </c>
      <c r="H96" s="43" t="n">
        <v>163901001</v>
      </c>
      <c r="I96" s="43"/>
      <c r="J96" s="43" t="s">
        <v>467</v>
      </c>
      <c r="K96" s="30" t="s">
        <v>468</v>
      </c>
      <c r="L96" s="32" t="n">
        <v>42433</v>
      </c>
      <c r="M96" s="43" t="s">
        <v>469</v>
      </c>
      <c r="N96" s="32" t="n">
        <v>42441</v>
      </c>
      <c r="O96" s="43" t="n">
        <v>1</v>
      </c>
      <c r="P96" s="43" t="s">
        <v>470</v>
      </c>
      <c r="Q96" s="44" t="s">
        <v>471</v>
      </c>
      <c r="R96" s="44" t="s">
        <v>363</v>
      </c>
      <c r="S96" s="44" t="s">
        <v>472</v>
      </c>
      <c r="T96" s="44" t="s">
        <v>58</v>
      </c>
      <c r="U96" s="35" t="n">
        <v>145692</v>
      </c>
      <c r="V96" s="30" t="s">
        <v>473</v>
      </c>
      <c r="W96" s="44" t="s">
        <v>474</v>
      </c>
      <c r="X96" s="64" t="n">
        <v>165000379205</v>
      </c>
      <c r="Y96" s="44"/>
      <c r="Z96" s="44"/>
      <c r="AA96" s="44" t="s">
        <v>475</v>
      </c>
      <c r="AB96" s="65" t="s">
        <v>476</v>
      </c>
      <c r="AC96" s="15"/>
      <c r="AD96" s="38"/>
      <c r="AE96" s="39"/>
      <c r="AF96" s="14"/>
      <c r="AG96" s="40"/>
      <c r="AH96" s="41" t="n">
        <v>150804</v>
      </c>
      <c r="AI96" s="42" t="n">
        <v>2</v>
      </c>
    </row>
    <row r="97" customFormat="false" ht="128.25" hidden="false" customHeight="false" outlineLevel="0" collapsed="false">
      <c r="A97" s="29" t="s">
        <v>356</v>
      </c>
      <c r="B97" s="24" t="n">
        <v>29</v>
      </c>
      <c r="C97" s="30" t="s">
        <v>477</v>
      </c>
      <c r="D97" s="30" t="n">
        <v>0</v>
      </c>
      <c r="E97" s="50" t="n">
        <v>42451</v>
      </c>
      <c r="F97" s="30" t="s">
        <v>442</v>
      </c>
      <c r="G97" s="30" t="n">
        <v>1639032262</v>
      </c>
      <c r="H97" s="30" t="n">
        <v>163901001</v>
      </c>
      <c r="I97" s="43"/>
      <c r="J97" s="30" t="s">
        <v>467</v>
      </c>
      <c r="K97" s="30" t="s">
        <v>478</v>
      </c>
      <c r="L97" s="50" t="n">
        <v>42443</v>
      </c>
      <c r="M97" s="30" t="s">
        <v>479</v>
      </c>
      <c r="N97" s="50" t="n">
        <v>42451</v>
      </c>
      <c r="O97" s="30" t="n">
        <v>1</v>
      </c>
      <c r="P97" s="30" t="s">
        <v>480</v>
      </c>
      <c r="Q97" s="53" t="s">
        <v>481</v>
      </c>
      <c r="R97" s="53" t="s">
        <v>409</v>
      </c>
      <c r="S97" s="53" t="s">
        <v>482</v>
      </c>
      <c r="T97" s="53" t="s">
        <v>58</v>
      </c>
      <c r="U97" s="35" t="n">
        <v>427783</v>
      </c>
      <c r="V97" s="30" t="s">
        <v>455</v>
      </c>
      <c r="W97" s="53" t="s">
        <v>448</v>
      </c>
      <c r="X97" s="53" t="n">
        <v>1639046811</v>
      </c>
      <c r="Y97" s="53" t="n">
        <v>163901001</v>
      </c>
      <c r="Z97" s="53" t="s">
        <v>97</v>
      </c>
      <c r="AA97" s="53" t="s">
        <v>483</v>
      </c>
      <c r="AB97" s="37" t="n">
        <v>42735</v>
      </c>
      <c r="AC97" s="15"/>
      <c r="AD97" s="38"/>
      <c r="AE97" s="39"/>
      <c r="AF97" s="14"/>
      <c r="AG97" s="40"/>
      <c r="AH97" s="41" t="n">
        <v>497046</v>
      </c>
      <c r="AI97" s="42" t="n">
        <v>2</v>
      </c>
    </row>
    <row r="98" customFormat="false" ht="128.25" hidden="false" customHeight="false" outlineLevel="0" collapsed="false">
      <c r="A98" s="29" t="s">
        <v>356</v>
      </c>
      <c r="B98" s="24" t="n">
        <v>30</v>
      </c>
      <c r="C98" s="30" t="s">
        <v>484</v>
      </c>
      <c r="D98" s="30" t="n">
        <v>0</v>
      </c>
      <c r="E98" s="50" t="n">
        <v>42451</v>
      </c>
      <c r="F98" s="30" t="s">
        <v>485</v>
      </c>
      <c r="G98" s="30" t="n">
        <v>1639032431</v>
      </c>
      <c r="H98" s="30" t="n">
        <v>163901001</v>
      </c>
      <c r="I98" s="43"/>
      <c r="J98" s="30" t="s">
        <v>467</v>
      </c>
      <c r="K98" s="30" t="s">
        <v>486</v>
      </c>
      <c r="L98" s="50" t="n">
        <v>42443</v>
      </c>
      <c r="M98" s="30" t="s">
        <v>479</v>
      </c>
      <c r="N98" s="50" t="n">
        <v>42451</v>
      </c>
      <c r="O98" s="30" t="n">
        <v>1</v>
      </c>
      <c r="P98" s="30" t="s">
        <v>487</v>
      </c>
      <c r="Q98" s="53" t="s">
        <v>481</v>
      </c>
      <c r="R98" s="53" t="s">
        <v>409</v>
      </c>
      <c r="S98" s="53" t="s">
        <v>488</v>
      </c>
      <c r="T98" s="53" t="s">
        <v>58</v>
      </c>
      <c r="U98" s="35" t="n">
        <v>429891</v>
      </c>
      <c r="V98" s="30" t="s">
        <v>455</v>
      </c>
      <c r="W98" s="53" t="s">
        <v>448</v>
      </c>
      <c r="X98" s="53" t="n">
        <v>1639046811</v>
      </c>
      <c r="Y98" s="53" t="n">
        <v>163901001</v>
      </c>
      <c r="Z98" s="53" t="s">
        <v>97</v>
      </c>
      <c r="AA98" s="53" t="s">
        <v>483</v>
      </c>
      <c r="AB98" s="37" t="n">
        <v>42735</v>
      </c>
      <c r="AC98" s="15"/>
      <c r="AD98" s="38"/>
      <c r="AE98" s="39"/>
      <c r="AF98" s="14"/>
      <c r="AG98" s="40"/>
      <c r="AH98" s="41" t="n">
        <v>499490</v>
      </c>
      <c r="AI98" s="42" t="n">
        <v>2</v>
      </c>
    </row>
    <row r="99" customFormat="false" ht="141" hidden="false" customHeight="false" outlineLevel="0" collapsed="false">
      <c r="A99" s="29" t="s">
        <v>356</v>
      </c>
      <c r="B99" s="24" t="n">
        <v>31</v>
      </c>
      <c r="C99" s="30" t="s">
        <v>489</v>
      </c>
      <c r="D99" s="43" t="n">
        <v>0</v>
      </c>
      <c r="E99" s="32" t="n">
        <v>42453</v>
      </c>
      <c r="F99" s="43" t="s">
        <v>43</v>
      </c>
      <c r="G99" s="43" t="n">
        <v>1639031830</v>
      </c>
      <c r="H99" s="43" t="n">
        <v>165001001</v>
      </c>
      <c r="I99" s="43"/>
      <c r="J99" s="43" t="s">
        <v>467</v>
      </c>
      <c r="K99" s="43" t="s">
        <v>490</v>
      </c>
      <c r="L99" s="32" t="n">
        <v>42445</v>
      </c>
      <c r="M99" s="43" t="s">
        <v>491</v>
      </c>
      <c r="N99" s="32" t="n">
        <v>42453</v>
      </c>
      <c r="O99" s="43" t="n">
        <v>25</v>
      </c>
      <c r="P99" s="43" t="s">
        <v>492</v>
      </c>
      <c r="Q99" s="44" t="s">
        <v>493</v>
      </c>
      <c r="R99" s="44" t="s">
        <v>409</v>
      </c>
      <c r="S99" s="44" t="s">
        <v>494</v>
      </c>
      <c r="T99" s="44" t="s">
        <v>58</v>
      </c>
      <c r="U99" s="35" t="n">
        <v>84100</v>
      </c>
      <c r="V99" s="30" t="s">
        <v>495</v>
      </c>
      <c r="W99" s="44" t="s">
        <v>496</v>
      </c>
      <c r="X99" s="64" t="n">
        <v>165001523902</v>
      </c>
      <c r="Y99" s="44"/>
      <c r="Z99" s="44"/>
      <c r="AA99" s="44" t="s">
        <v>497</v>
      </c>
      <c r="AB99" s="37" t="n">
        <v>42735</v>
      </c>
      <c r="AC99" s="15"/>
      <c r="AD99" s="38"/>
      <c r="AE99" s="39"/>
      <c r="AF99" s="14"/>
      <c r="AG99" s="40"/>
      <c r="AH99" s="41" t="n">
        <v>84100</v>
      </c>
      <c r="AI99" s="42" t="n">
        <v>2</v>
      </c>
    </row>
    <row r="100" customFormat="false" ht="129" hidden="false" customHeight="true" outlineLevel="0" collapsed="false">
      <c r="B100" s="24" t="n">
        <v>32</v>
      </c>
      <c r="C100" s="30" t="s">
        <v>498</v>
      </c>
      <c r="D100" s="43" t="n">
        <v>0</v>
      </c>
      <c r="E100" s="32" t="n">
        <v>42460</v>
      </c>
      <c r="F100" s="43" t="s">
        <v>43</v>
      </c>
      <c r="G100" s="43" t="n">
        <v>1639031830</v>
      </c>
      <c r="H100" s="43" t="n">
        <v>165001001</v>
      </c>
      <c r="I100" s="43"/>
      <c r="J100" s="43" t="s">
        <v>467</v>
      </c>
      <c r="K100" s="43" t="s">
        <v>499</v>
      </c>
      <c r="L100" s="32" t="n">
        <v>42450</v>
      </c>
      <c r="M100" s="43" t="s">
        <v>500</v>
      </c>
      <c r="N100" s="32" t="n">
        <v>42459</v>
      </c>
      <c r="O100" s="43" t="n">
        <v>26</v>
      </c>
      <c r="P100" s="43" t="s">
        <v>501</v>
      </c>
      <c r="Q100" s="44" t="s">
        <v>502</v>
      </c>
      <c r="R100" s="44" t="s">
        <v>409</v>
      </c>
      <c r="S100" s="44" t="s">
        <v>503</v>
      </c>
      <c r="T100" s="44" t="s">
        <v>58</v>
      </c>
      <c r="U100" s="35" t="n">
        <v>458490</v>
      </c>
      <c r="V100" s="43" t="s">
        <v>504</v>
      </c>
      <c r="W100" s="44" t="s">
        <v>505</v>
      </c>
      <c r="X100" s="44" t="n">
        <v>1639011061</v>
      </c>
      <c r="Y100" s="44" t="n">
        <v>165001001</v>
      </c>
      <c r="Z100" s="44"/>
      <c r="AA100" s="44" t="s">
        <v>506</v>
      </c>
      <c r="AB100" s="37" t="n">
        <v>42735</v>
      </c>
      <c r="AC100" s="15"/>
      <c r="AD100" s="38"/>
      <c r="AE100" s="39"/>
      <c r="AF100" s="14"/>
      <c r="AG100" s="40"/>
      <c r="AH100" s="41" t="n">
        <v>459360</v>
      </c>
      <c r="AI100" s="42" t="n">
        <v>2</v>
      </c>
    </row>
    <row r="101" customFormat="false" ht="180" hidden="false" customHeight="true" outlineLevel="0" collapsed="false">
      <c r="A101" s="29" t="s">
        <v>356</v>
      </c>
      <c r="B101" s="24" t="n">
        <v>33</v>
      </c>
      <c r="C101" s="30" t="s">
        <v>507</v>
      </c>
      <c r="D101" s="43" t="n">
        <v>0</v>
      </c>
      <c r="E101" s="32" t="n">
        <v>42466</v>
      </c>
      <c r="F101" s="43" t="s">
        <v>508</v>
      </c>
      <c r="G101" s="43" t="n">
        <v>1639019085</v>
      </c>
      <c r="H101" s="43" t="n">
        <v>163901001</v>
      </c>
      <c r="I101" s="43"/>
      <c r="J101" s="43" t="s">
        <v>467</v>
      </c>
      <c r="K101" s="43" t="s">
        <v>509</v>
      </c>
      <c r="L101" s="32" t="n">
        <v>42457</v>
      </c>
      <c r="M101" s="43" t="s">
        <v>510</v>
      </c>
      <c r="N101" s="32" t="n">
        <v>42465</v>
      </c>
      <c r="O101" s="43" t="n">
        <v>1</v>
      </c>
      <c r="P101" s="43" t="s">
        <v>511</v>
      </c>
      <c r="Q101" s="44" t="s">
        <v>471</v>
      </c>
      <c r="R101" s="44" t="s">
        <v>363</v>
      </c>
      <c r="S101" s="44" t="s">
        <v>512</v>
      </c>
      <c r="T101" s="44" t="s">
        <v>58</v>
      </c>
      <c r="U101" s="35" t="n">
        <v>105600</v>
      </c>
      <c r="V101" s="30" t="s">
        <v>513</v>
      </c>
      <c r="W101" s="44" t="s">
        <v>514</v>
      </c>
      <c r="X101" s="64" t="n">
        <v>165001845610</v>
      </c>
      <c r="Y101" s="44"/>
      <c r="Z101" s="44"/>
      <c r="AA101" s="44" t="s">
        <v>515</v>
      </c>
      <c r="AB101" s="65" t="s">
        <v>368</v>
      </c>
      <c r="AC101" s="14"/>
      <c r="AD101" s="38" t="n">
        <v>101200</v>
      </c>
      <c r="AE101" s="39" t="n">
        <v>42530</v>
      </c>
      <c r="AF101" s="66" t="s">
        <v>516</v>
      </c>
      <c r="AG101" s="40" t="n">
        <v>4400</v>
      </c>
      <c r="AH101" s="41" t="n">
        <v>108023.04</v>
      </c>
      <c r="AI101" s="42" t="n">
        <v>3</v>
      </c>
    </row>
    <row r="102" customFormat="false" ht="127.5" hidden="false" customHeight="true" outlineLevel="0" collapsed="false">
      <c r="B102" s="24" t="n">
        <v>34</v>
      </c>
      <c r="C102" s="30" t="s">
        <v>517</v>
      </c>
      <c r="D102" s="43" t="n">
        <v>0</v>
      </c>
      <c r="E102" s="32" t="n">
        <v>42478</v>
      </c>
      <c r="F102" s="43" t="s">
        <v>518</v>
      </c>
      <c r="G102" s="43" t="n">
        <v>1639012019</v>
      </c>
      <c r="H102" s="43" t="n">
        <v>163901001</v>
      </c>
      <c r="I102" s="43"/>
      <c r="J102" s="43" t="s">
        <v>44</v>
      </c>
      <c r="K102" s="43" t="s">
        <v>519</v>
      </c>
      <c r="L102" s="32" t="n">
        <v>42465</v>
      </c>
      <c r="M102" s="43" t="s">
        <v>520</v>
      </c>
      <c r="N102" s="32" t="n">
        <v>42478</v>
      </c>
      <c r="O102" s="43" t="s">
        <v>521</v>
      </c>
      <c r="P102" s="33" t="s">
        <v>522</v>
      </c>
      <c r="Q102" s="34" t="s">
        <v>523</v>
      </c>
      <c r="R102" s="34" t="s">
        <v>375</v>
      </c>
      <c r="S102" s="34" t="s">
        <v>524</v>
      </c>
      <c r="T102" s="34" t="s">
        <v>525</v>
      </c>
      <c r="U102" s="35" t="n">
        <v>19736.82</v>
      </c>
      <c r="V102" s="43" t="s">
        <v>526</v>
      </c>
      <c r="W102" s="44" t="s">
        <v>379</v>
      </c>
      <c r="X102" s="44" t="n">
        <v>1644040195</v>
      </c>
      <c r="Y102" s="44" t="n">
        <v>163943001</v>
      </c>
      <c r="Z102" s="44"/>
      <c r="AA102" s="44" t="s">
        <v>380</v>
      </c>
      <c r="AB102" s="37" t="n">
        <v>42735</v>
      </c>
      <c r="AC102" s="15"/>
      <c r="AD102" s="38"/>
      <c r="AE102" s="39"/>
      <c r="AF102" s="14"/>
      <c r="AG102" s="40"/>
      <c r="AH102" s="41" t="n">
        <v>249909.91</v>
      </c>
      <c r="AI102" s="55" t="n">
        <v>2</v>
      </c>
      <c r="AJ102" s="56" t="n">
        <v>1</v>
      </c>
      <c r="AK102" s="57"/>
    </row>
    <row r="103" customFormat="false" ht="64.5" hidden="false" customHeight="false" outlineLevel="0" collapsed="false">
      <c r="M103" s="43"/>
      <c r="N103" s="32"/>
      <c r="O103" s="43"/>
      <c r="P103" s="33" t="s">
        <v>527</v>
      </c>
      <c r="Q103" s="34" t="s">
        <v>528</v>
      </c>
      <c r="R103" s="34" t="s">
        <v>375</v>
      </c>
      <c r="S103" s="34" t="s">
        <v>529</v>
      </c>
      <c r="T103" s="34" t="s">
        <v>530</v>
      </c>
      <c r="U103" s="35" t="n">
        <v>69664.44</v>
      </c>
      <c r="AI103" s="57"/>
    </row>
    <row r="104" customFormat="false" ht="64.5" hidden="false" customHeight="false" outlineLevel="0" collapsed="false">
      <c r="M104" s="43"/>
      <c r="N104" s="32"/>
      <c r="O104" s="43"/>
      <c r="P104" s="33" t="s">
        <v>531</v>
      </c>
      <c r="Q104" s="34" t="s">
        <v>532</v>
      </c>
      <c r="R104" s="34" t="s">
        <v>375</v>
      </c>
      <c r="S104" s="34" t="s">
        <v>533</v>
      </c>
      <c r="T104" s="34" t="s">
        <v>534</v>
      </c>
      <c r="U104" s="35" t="n">
        <v>159222.2</v>
      </c>
      <c r="AI104" s="57"/>
    </row>
    <row r="105" customFormat="false" ht="64.5" hidden="false" customHeight="false" outlineLevel="0" collapsed="false">
      <c r="M105" s="43"/>
      <c r="N105" s="32"/>
      <c r="O105" s="43"/>
      <c r="P105" s="43" t="s">
        <v>522</v>
      </c>
      <c r="Q105" s="44" t="s">
        <v>523</v>
      </c>
      <c r="R105" s="44" t="s">
        <v>375</v>
      </c>
      <c r="S105" s="44" t="s">
        <v>535</v>
      </c>
      <c r="T105" s="44" t="s">
        <v>58</v>
      </c>
      <c r="U105" s="35" t="n">
        <v>36.9</v>
      </c>
      <c r="AI105" s="57"/>
    </row>
    <row r="106" customFormat="false" ht="141" hidden="false" customHeight="false" outlineLevel="0" collapsed="false">
      <c r="B106" s="24" t="n">
        <v>35</v>
      </c>
      <c r="C106" s="30" t="s">
        <v>536</v>
      </c>
      <c r="D106" s="43" t="n">
        <v>1</v>
      </c>
      <c r="E106" s="32" t="n">
        <v>42501</v>
      </c>
      <c r="F106" s="43" t="s">
        <v>43</v>
      </c>
      <c r="G106" s="43" t="n">
        <v>1639031830</v>
      </c>
      <c r="H106" s="43" t="n">
        <v>165001001</v>
      </c>
      <c r="I106" s="43"/>
      <c r="J106" s="43" t="s">
        <v>44</v>
      </c>
      <c r="K106" s="43" t="s">
        <v>537</v>
      </c>
      <c r="L106" s="32" t="n">
        <v>42488</v>
      </c>
      <c r="M106" s="43" t="s">
        <v>538</v>
      </c>
      <c r="N106" s="32" t="n">
        <v>42501</v>
      </c>
      <c r="O106" s="43" t="s">
        <v>539</v>
      </c>
      <c r="P106" s="43" t="s">
        <v>540</v>
      </c>
      <c r="Q106" s="44" t="s">
        <v>541</v>
      </c>
      <c r="R106" s="44" t="s">
        <v>409</v>
      </c>
      <c r="S106" s="44" t="s">
        <v>542</v>
      </c>
      <c r="T106" s="44" t="s">
        <v>58</v>
      </c>
      <c r="U106" s="35" t="n">
        <v>495500.48</v>
      </c>
      <c r="V106" s="43" t="s">
        <v>543</v>
      </c>
      <c r="W106" s="44" t="s">
        <v>544</v>
      </c>
      <c r="X106" s="44" t="n">
        <v>1660077474</v>
      </c>
      <c r="Y106" s="44" t="n">
        <v>166001001</v>
      </c>
      <c r="Z106" s="44"/>
      <c r="AA106" s="44" t="s">
        <v>545</v>
      </c>
      <c r="AB106" s="37" t="n">
        <v>42735</v>
      </c>
      <c r="AC106" s="15"/>
      <c r="AD106" s="38"/>
      <c r="AE106" s="39"/>
      <c r="AF106" s="14"/>
      <c r="AG106" s="40"/>
      <c r="AH106" s="67" t="n">
        <v>495500.48</v>
      </c>
      <c r="AI106" s="55" t="n">
        <v>1</v>
      </c>
      <c r="AJ106" s="56"/>
      <c r="AK106" s="57"/>
    </row>
    <row r="107" customFormat="false" ht="141.75" hidden="false" customHeight="true" outlineLevel="0" collapsed="false">
      <c r="B107" s="24" t="n">
        <v>36</v>
      </c>
      <c r="C107" s="30" t="s">
        <v>546</v>
      </c>
      <c r="D107" s="43" t="n">
        <v>0</v>
      </c>
      <c r="E107" s="32" t="n">
        <v>42528</v>
      </c>
      <c r="F107" s="43" t="s">
        <v>43</v>
      </c>
      <c r="G107" s="43" t="n">
        <v>1639031830</v>
      </c>
      <c r="H107" s="43" t="n">
        <v>165001001</v>
      </c>
      <c r="I107" s="43" t="s">
        <v>547</v>
      </c>
      <c r="J107" s="43" t="s">
        <v>415</v>
      </c>
      <c r="K107" s="43"/>
      <c r="L107" s="43"/>
      <c r="M107" s="43" t="s">
        <v>548</v>
      </c>
      <c r="N107" s="32" t="n">
        <v>42528</v>
      </c>
      <c r="O107" s="43" t="n">
        <v>1</v>
      </c>
      <c r="P107" s="43" t="s">
        <v>549</v>
      </c>
      <c r="Q107" s="44" t="s">
        <v>550</v>
      </c>
      <c r="R107" s="44" t="s">
        <v>409</v>
      </c>
      <c r="S107" s="44" t="s">
        <v>551</v>
      </c>
      <c r="T107" s="44" t="s">
        <v>58</v>
      </c>
      <c r="U107" s="35" t="n">
        <v>44725.05</v>
      </c>
      <c r="V107" s="43" t="s">
        <v>552</v>
      </c>
      <c r="W107" s="44" t="s">
        <v>553</v>
      </c>
      <c r="X107" s="44" t="n">
        <v>1639032230</v>
      </c>
      <c r="Y107" s="44" t="n">
        <v>163901001</v>
      </c>
      <c r="Z107" s="44"/>
      <c r="AA107" s="44" t="s">
        <v>554</v>
      </c>
      <c r="AB107" s="37" t="n">
        <v>42643</v>
      </c>
      <c r="AC107" s="15"/>
      <c r="AD107" s="38"/>
      <c r="AE107" s="39"/>
      <c r="AF107" s="14"/>
      <c r="AG107" s="40"/>
      <c r="AH107" s="68" t="n">
        <v>44725.05</v>
      </c>
    </row>
    <row r="108" customFormat="false" ht="102.75" hidden="false" customHeight="true" outlineLevel="0" collapsed="false">
      <c r="B108" s="24" t="n">
        <v>37</v>
      </c>
      <c r="C108" s="30" t="s">
        <v>555</v>
      </c>
      <c r="D108" s="43" t="n">
        <v>0</v>
      </c>
      <c r="E108" s="32" t="n">
        <v>42528</v>
      </c>
      <c r="F108" s="43" t="s">
        <v>43</v>
      </c>
      <c r="G108" s="43" t="n">
        <v>1639031830</v>
      </c>
      <c r="H108" s="43" t="n">
        <v>165001001</v>
      </c>
      <c r="I108" s="43" t="s">
        <v>547</v>
      </c>
      <c r="J108" s="43" t="s">
        <v>415</v>
      </c>
      <c r="K108" s="43"/>
      <c r="L108" s="43"/>
      <c r="M108" s="43" t="s">
        <v>548</v>
      </c>
      <c r="N108" s="32" t="n">
        <v>42528</v>
      </c>
      <c r="O108" s="43" t="n">
        <v>3</v>
      </c>
      <c r="P108" s="43" t="s">
        <v>556</v>
      </c>
      <c r="Q108" s="44" t="s">
        <v>550</v>
      </c>
      <c r="R108" s="44" t="s">
        <v>409</v>
      </c>
      <c r="S108" s="44" t="s">
        <v>551</v>
      </c>
      <c r="T108" s="44" t="s">
        <v>58</v>
      </c>
      <c r="U108" s="35" t="n">
        <v>44725.05</v>
      </c>
      <c r="V108" s="43" t="s">
        <v>557</v>
      </c>
      <c r="W108" s="44" t="s">
        <v>558</v>
      </c>
      <c r="X108" s="44" t="n">
        <v>1639032431</v>
      </c>
      <c r="Y108" s="44" t="n">
        <v>163901001</v>
      </c>
      <c r="Z108" s="44"/>
      <c r="AA108" s="44" t="s">
        <v>559</v>
      </c>
      <c r="AB108" s="37" t="n">
        <v>42643</v>
      </c>
      <c r="AC108" s="15"/>
      <c r="AD108" s="38"/>
      <c r="AE108" s="39"/>
      <c r="AF108" s="14"/>
      <c r="AG108" s="40"/>
      <c r="AH108" s="68" t="n">
        <v>44725.05</v>
      </c>
    </row>
    <row r="109" customFormat="false" ht="142.5" hidden="false" customHeight="true" outlineLevel="0" collapsed="false">
      <c r="B109" s="24" t="n">
        <v>38</v>
      </c>
      <c r="C109" s="30" t="s">
        <v>560</v>
      </c>
      <c r="D109" s="43" t="n">
        <v>0</v>
      </c>
      <c r="E109" s="32" t="n">
        <v>42528</v>
      </c>
      <c r="F109" s="43" t="s">
        <v>43</v>
      </c>
      <c r="G109" s="43" t="n">
        <v>1639031830</v>
      </c>
      <c r="H109" s="43" t="n">
        <v>165001001</v>
      </c>
      <c r="I109" s="43" t="s">
        <v>547</v>
      </c>
      <c r="J109" s="43" t="s">
        <v>415</v>
      </c>
      <c r="K109" s="43"/>
      <c r="L109" s="43"/>
      <c r="M109" s="43" t="s">
        <v>548</v>
      </c>
      <c r="N109" s="32" t="n">
        <v>42528</v>
      </c>
      <c r="O109" s="43" t="n">
        <v>2</v>
      </c>
      <c r="P109" s="43" t="s">
        <v>561</v>
      </c>
      <c r="Q109" s="44" t="s">
        <v>550</v>
      </c>
      <c r="R109" s="44" t="s">
        <v>409</v>
      </c>
      <c r="S109" s="44" t="s">
        <v>562</v>
      </c>
      <c r="T109" s="44" t="s">
        <v>58</v>
      </c>
      <c r="U109" s="35" t="n">
        <v>28946.05</v>
      </c>
      <c r="V109" s="43" t="s">
        <v>552</v>
      </c>
      <c r="W109" s="44" t="s">
        <v>553</v>
      </c>
      <c r="X109" s="44" t="n">
        <v>1639032230</v>
      </c>
      <c r="Y109" s="44" t="n">
        <v>163901001</v>
      </c>
      <c r="Z109" s="44"/>
      <c r="AA109" s="44" t="s">
        <v>554</v>
      </c>
      <c r="AB109" s="37" t="n">
        <v>42643</v>
      </c>
      <c r="AC109" s="15"/>
      <c r="AD109" s="38"/>
      <c r="AE109" s="39"/>
      <c r="AF109" s="14"/>
      <c r="AG109" s="40"/>
      <c r="AH109" s="68" t="n">
        <v>28946.05</v>
      </c>
    </row>
    <row r="110" customFormat="false" ht="104.25" hidden="false" customHeight="true" outlineLevel="0" collapsed="false">
      <c r="B110" s="24" t="n">
        <v>39</v>
      </c>
      <c r="C110" s="30" t="s">
        <v>563</v>
      </c>
      <c r="D110" s="43" t="n">
        <v>0</v>
      </c>
      <c r="E110" s="32" t="n">
        <v>42528</v>
      </c>
      <c r="F110" s="43" t="s">
        <v>43</v>
      </c>
      <c r="G110" s="43" t="n">
        <v>1639031830</v>
      </c>
      <c r="H110" s="43" t="n">
        <v>165001001</v>
      </c>
      <c r="I110" s="43" t="s">
        <v>547</v>
      </c>
      <c r="J110" s="43" t="s">
        <v>415</v>
      </c>
      <c r="K110" s="43"/>
      <c r="L110" s="43"/>
      <c r="M110" s="43" t="s">
        <v>548</v>
      </c>
      <c r="N110" s="32" t="n">
        <v>42528</v>
      </c>
      <c r="O110" s="43" t="n">
        <v>4</v>
      </c>
      <c r="P110" s="43" t="s">
        <v>556</v>
      </c>
      <c r="Q110" s="44" t="s">
        <v>550</v>
      </c>
      <c r="R110" s="44" t="s">
        <v>409</v>
      </c>
      <c r="S110" s="44" t="s">
        <v>564</v>
      </c>
      <c r="T110" s="44" t="s">
        <v>58</v>
      </c>
      <c r="U110" s="35" t="n">
        <v>25965.4</v>
      </c>
      <c r="V110" s="43" t="s">
        <v>565</v>
      </c>
      <c r="W110" s="44" t="s">
        <v>566</v>
      </c>
      <c r="X110" s="44" t="n">
        <v>1639032329</v>
      </c>
      <c r="Y110" s="44" t="n">
        <v>163901001</v>
      </c>
      <c r="Z110" s="44"/>
      <c r="AA110" s="44" t="s">
        <v>567</v>
      </c>
      <c r="AB110" s="37" t="n">
        <v>42643</v>
      </c>
      <c r="AC110" s="15"/>
      <c r="AD110" s="38"/>
      <c r="AE110" s="39"/>
      <c r="AF110" s="14"/>
      <c r="AG110" s="40"/>
      <c r="AH110" s="68" t="n">
        <v>25965.4</v>
      </c>
    </row>
    <row r="111" customFormat="false" ht="105.75" hidden="false" customHeight="true" outlineLevel="0" collapsed="false">
      <c r="B111" s="24" t="n">
        <v>40</v>
      </c>
      <c r="C111" s="30" t="s">
        <v>568</v>
      </c>
      <c r="D111" s="43" t="n">
        <v>0</v>
      </c>
      <c r="E111" s="32" t="n">
        <v>42528</v>
      </c>
      <c r="F111" s="43" t="s">
        <v>43</v>
      </c>
      <c r="G111" s="43" t="n">
        <v>1639031830</v>
      </c>
      <c r="H111" s="43" t="n">
        <v>165001001</v>
      </c>
      <c r="I111" s="43" t="s">
        <v>547</v>
      </c>
      <c r="J111" s="43" t="s">
        <v>415</v>
      </c>
      <c r="K111" s="43"/>
      <c r="L111" s="43"/>
      <c r="M111" s="43" t="s">
        <v>548</v>
      </c>
      <c r="N111" s="32" t="n">
        <v>42528</v>
      </c>
      <c r="O111" s="43" t="n">
        <v>5</v>
      </c>
      <c r="P111" s="43" t="s">
        <v>556</v>
      </c>
      <c r="Q111" s="44" t="s">
        <v>550</v>
      </c>
      <c r="R111" s="44" t="s">
        <v>409</v>
      </c>
      <c r="S111" s="44" t="s">
        <v>551</v>
      </c>
      <c r="T111" s="44" t="s">
        <v>58</v>
      </c>
      <c r="U111" s="35" t="n">
        <v>44725.05</v>
      </c>
      <c r="V111" s="43" t="s">
        <v>569</v>
      </c>
      <c r="W111" s="44" t="s">
        <v>570</v>
      </c>
      <c r="X111" s="44" t="n">
        <v>1639032255</v>
      </c>
      <c r="Y111" s="44" t="n">
        <v>163901001</v>
      </c>
      <c r="Z111" s="44"/>
      <c r="AA111" s="44" t="s">
        <v>571</v>
      </c>
      <c r="AB111" s="37" t="n">
        <v>42643</v>
      </c>
      <c r="AC111" s="15"/>
      <c r="AD111" s="38"/>
      <c r="AE111" s="39"/>
      <c r="AF111" s="14"/>
      <c r="AG111" s="40"/>
      <c r="AH111" s="68" t="n">
        <v>44725.05</v>
      </c>
    </row>
    <row r="112" customFormat="false" ht="105.75" hidden="false" customHeight="true" outlineLevel="0" collapsed="false">
      <c r="B112" s="24" t="n">
        <v>41</v>
      </c>
      <c r="C112" s="30" t="s">
        <v>572</v>
      </c>
      <c r="D112" s="43" t="n">
        <v>0</v>
      </c>
      <c r="E112" s="32" t="n">
        <v>42528</v>
      </c>
      <c r="F112" s="43" t="s">
        <v>43</v>
      </c>
      <c r="G112" s="43" t="n">
        <v>1639031830</v>
      </c>
      <c r="H112" s="43" t="n">
        <v>165001001</v>
      </c>
      <c r="I112" s="43" t="s">
        <v>547</v>
      </c>
      <c r="J112" s="43" t="s">
        <v>415</v>
      </c>
      <c r="K112" s="43"/>
      <c r="L112" s="43"/>
      <c r="M112" s="43" t="s">
        <v>548</v>
      </c>
      <c r="N112" s="32" t="n">
        <v>42528</v>
      </c>
      <c r="O112" s="43" t="n">
        <v>6</v>
      </c>
      <c r="P112" s="43" t="s">
        <v>556</v>
      </c>
      <c r="Q112" s="44" t="s">
        <v>550</v>
      </c>
      <c r="R112" s="44" t="s">
        <v>409</v>
      </c>
      <c r="S112" s="44" t="s">
        <v>573</v>
      </c>
      <c r="T112" s="44" t="s">
        <v>58</v>
      </c>
      <c r="U112" s="35" t="n">
        <v>35904.3</v>
      </c>
      <c r="V112" s="43" t="s">
        <v>574</v>
      </c>
      <c r="W112" s="44" t="s">
        <v>575</v>
      </c>
      <c r="X112" s="44" t="n">
        <v>1639018902</v>
      </c>
      <c r="Y112" s="44" t="n">
        <v>163901001</v>
      </c>
      <c r="Z112" s="44"/>
      <c r="AA112" s="44" t="s">
        <v>576</v>
      </c>
      <c r="AB112" s="37" t="n">
        <v>42643</v>
      </c>
      <c r="AC112" s="15"/>
      <c r="AD112" s="38"/>
      <c r="AE112" s="39"/>
      <c r="AF112" s="14"/>
      <c r="AG112" s="40"/>
      <c r="AH112" s="68" t="n">
        <v>35904.3</v>
      </c>
    </row>
    <row r="113" customFormat="false" ht="106.5" hidden="false" customHeight="true" outlineLevel="0" collapsed="false">
      <c r="B113" s="24" t="n">
        <v>42</v>
      </c>
      <c r="C113" s="30" t="s">
        <v>577</v>
      </c>
      <c r="D113" s="43" t="n">
        <v>0</v>
      </c>
      <c r="E113" s="32" t="n">
        <v>42528</v>
      </c>
      <c r="F113" s="43" t="s">
        <v>43</v>
      </c>
      <c r="G113" s="43" t="n">
        <v>1639031830</v>
      </c>
      <c r="H113" s="43" t="n">
        <v>165001001</v>
      </c>
      <c r="I113" s="43" t="s">
        <v>547</v>
      </c>
      <c r="J113" s="43" t="s">
        <v>415</v>
      </c>
      <c r="K113" s="43"/>
      <c r="L113" s="43"/>
      <c r="M113" s="43" t="s">
        <v>578</v>
      </c>
      <c r="N113" s="32" t="n">
        <v>42528</v>
      </c>
      <c r="O113" s="43" t="n">
        <v>7</v>
      </c>
      <c r="P113" s="43" t="s">
        <v>556</v>
      </c>
      <c r="Q113" s="44" t="s">
        <v>550</v>
      </c>
      <c r="R113" s="44" t="s">
        <v>409</v>
      </c>
      <c r="S113" s="44" t="s">
        <v>579</v>
      </c>
      <c r="T113" s="44" t="s">
        <v>58</v>
      </c>
      <c r="U113" s="35" t="n">
        <v>28201.6</v>
      </c>
      <c r="V113" s="43" t="s">
        <v>574</v>
      </c>
      <c r="W113" s="44" t="s">
        <v>575</v>
      </c>
      <c r="X113" s="44" t="n">
        <v>1639018902</v>
      </c>
      <c r="Y113" s="44" t="n">
        <v>163901001</v>
      </c>
      <c r="Z113" s="44"/>
      <c r="AA113" s="44" t="s">
        <v>580</v>
      </c>
      <c r="AB113" s="37" t="n">
        <v>42643</v>
      </c>
      <c r="AC113" s="15"/>
      <c r="AD113" s="38"/>
      <c r="AE113" s="39"/>
      <c r="AF113" s="14"/>
      <c r="AG113" s="40"/>
      <c r="AH113" s="68" t="n">
        <v>28201.6</v>
      </c>
    </row>
    <row r="114" customFormat="false" ht="105" hidden="false" customHeight="true" outlineLevel="0" collapsed="false">
      <c r="B114" s="24" t="n">
        <v>43</v>
      </c>
      <c r="C114" s="30" t="s">
        <v>581</v>
      </c>
      <c r="D114" s="43" t="n">
        <v>0</v>
      </c>
      <c r="E114" s="32" t="n">
        <v>42528</v>
      </c>
      <c r="F114" s="43" t="s">
        <v>43</v>
      </c>
      <c r="G114" s="43" t="n">
        <v>1639031830</v>
      </c>
      <c r="H114" s="43" t="n">
        <v>165001001</v>
      </c>
      <c r="I114" s="43"/>
      <c r="J114" s="43" t="s">
        <v>415</v>
      </c>
      <c r="K114" s="43"/>
      <c r="L114" s="43"/>
      <c r="M114" s="43" t="s">
        <v>548</v>
      </c>
      <c r="N114" s="32" t="n">
        <v>42528</v>
      </c>
      <c r="O114" s="43" t="n">
        <v>8</v>
      </c>
      <c r="P114" s="43" t="s">
        <v>556</v>
      </c>
      <c r="Q114" s="44" t="s">
        <v>550</v>
      </c>
      <c r="R114" s="44" t="s">
        <v>409</v>
      </c>
      <c r="S114" s="44" t="s">
        <v>582</v>
      </c>
      <c r="T114" s="44" t="s">
        <v>58</v>
      </c>
      <c r="U114" s="35" t="n">
        <v>38265.8</v>
      </c>
      <c r="V114" s="43" t="s">
        <v>583</v>
      </c>
      <c r="W114" s="44" t="s">
        <v>584</v>
      </c>
      <c r="X114" s="44" t="n">
        <v>1639032424</v>
      </c>
      <c r="Y114" s="44" t="n">
        <v>163901001</v>
      </c>
      <c r="Z114" s="44"/>
      <c r="AA114" s="44" t="s">
        <v>585</v>
      </c>
      <c r="AB114" s="37" t="n">
        <v>42643</v>
      </c>
      <c r="AC114" s="15"/>
      <c r="AD114" s="38"/>
      <c r="AE114" s="39"/>
      <c r="AF114" s="14"/>
      <c r="AG114" s="40"/>
      <c r="AH114" s="68" t="n">
        <v>38265.8</v>
      </c>
    </row>
    <row r="115" customFormat="false" ht="105.75" hidden="false" customHeight="true" outlineLevel="0" collapsed="false">
      <c r="B115" s="24" t="n">
        <v>44</v>
      </c>
      <c r="C115" s="30" t="s">
        <v>586</v>
      </c>
      <c r="D115" s="43" t="n">
        <v>0</v>
      </c>
      <c r="E115" s="32" t="n">
        <v>42528</v>
      </c>
      <c r="F115" s="43" t="s">
        <v>43</v>
      </c>
      <c r="G115" s="43" t="n">
        <v>1639031830</v>
      </c>
      <c r="H115" s="43" t="n">
        <v>165001001</v>
      </c>
      <c r="I115" s="43" t="s">
        <v>547</v>
      </c>
      <c r="J115" s="43" t="s">
        <v>415</v>
      </c>
      <c r="K115" s="43"/>
      <c r="L115" s="43"/>
      <c r="M115" s="43" t="s">
        <v>587</v>
      </c>
      <c r="N115" s="32" t="n">
        <v>42528</v>
      </c>
      <c r="O115" s="43" t="n">
        <v>9</v>
      </c>
      <c r="P115" s="43" t="s">
        <v>556</v>
      </c>
      <c r="Q115" s="44" t="s">
        <v>550</v>
      </c>
      <c r="R115" s="44" t="s">
        <v>409</v>
      </c>
      <c r="S115" s="44" t="s">
        <v>588</v>
      </c>
      <c r="T115" s="44" t="s">
        <v>58</v>
      </c>
      <c r="U115" s="35" t="n">
        <v>26338.1</v>
      </c>
      <c r="V115" s="43" t="s">
        <v>589</v>
      </c>
      <c r="W115" s="44" t="s">
        <v>590</v>
      </c>
      <c r="X115" s="44" t="n">
        <v>1639032343</v>
      </c>
      <c r="Y115" s="44" t="n">
        <v>163901001</v>
      </c>
      <c r="Z115" s="44"/>
      <c r="AA115" s="44" t="s">
        <v>591</v>
      </c>
      <c r="AB115" s="37" t="n">
        <v>42643</v>
      </c>
      <c r="AC115" s="15"/>
      <c r="AD115" s="38"/>
      <c r="AE115" s="39"/>
      <c r="AF115" s="14"/>
      <c r="AG115" s="40"/>
      <c r="AH115" s="68" t="n">
        <v>26338.1</v>
      </c>
    </row>
    <row r="116" customFormat="false" ht="104.25" hidden="false" customHeight="true" outlineLevel="0" collapsed="false">
      <c r="B116" s="24" t="n">
        <v>45</v>
      </c>
      <c r="C116" s="30" t="s">
        <v>592</v>
      </c>
      <c r="D116" s="43" t="n">
        <v>0</v>
      </c>
      <c r="E116" s="32" t="n">
        <v>42528</v>
      </c>
      <c r="F116" s="43" t="s">
        <v>43</v>
      </c>
      <c r="G116" s="43" t="n">
        <v>1639031830</v>
      </c>
      <c r="H116" s="43" t="n">
        <v>165001001</v>
      </c>
      <c r="I116" s="43"/>
      <c r="J116" s="43" t="s">
        <v>415</v>
      </c>
      <c r="K116" s="46"/>
      <c r="L116" s="43"/>
      <c r="M116" s="43" t="s">
        <v>578</v>
      </c>
      <c r="N116" s="32" t="n">
        <v>42528</v>
      </c>
      <c r="O116" s="43" t="n">
        <v>10</v>
      </c>
      <c r="P116" s="43" t="s">
        <v>556</v>
      </c>
      <c r="Q116" s="44" t="s">
        <v>550</v>
      </c>
      <c r="R116" s="44" t="s">
        <v>409</v>
      </c>
      <c r="S116" s="44" t="s">
        <v>593</v>
      </c>
      <c r="T116" s="44" t="s">
        <v>58</v>
      </c>
      <c r="U116" s="35" t="n">
        <v>48203.6</v>
      </c>
      <c r="V116" s="43" t="s">
        <v>594</v>
      </c>
      <c r="W116" s="44" t="s">
        <v>595</v>
      </c>
      <c r="X116" s="44" t="n">
        <v>1639032311</v>
      </c>
      <c r="Y116" s="44" t="n">
        <v>163901001</v>
      </c>
      <c r="Z116" s="44"/>
      <c r="AA116" s="44" t="s">
        <v>596</v>
      </c>
      <c r="AB116" s="37" t="n">
        <v>42643</v>
      </c>
      <c r="AC116" s="15"/>
      <c r="AD116" s="38"/>
      <c r="AE116" s="39"/>
      <c r="AF116" s="14"/>
      <c r="AG116" s="40"/>
      <c r="AH116" s="68" t="n">
        <v>48203.6</v>
      </c>
    </row>
    <row r="117" customFormat="false" ht="166.5" hidden="false" customHeight="false" outlineLevel="0" collapsed="false">
      <c r="A117" s="69" t="s">
        <v>597</v>
      </c>
      <c r="B117" s="24" t="n">
        <v>46</v>
      </c>
      <c r="C117" s="30" t="s">
        <v>598</v>
      </c>
      <c r="D117" s="43" t="n">
        <v>0</v>
      </c>
      <c r="E117" s="32" t="n">
        <v>42531</v>
      </c>
      <c r="F117" s="43" t="s">
        <v>43</v>
      </c>
      <c r="G117" s="43" t="n">
        <v>1639031830</v>
      </c>
      <c r="H117" s="43" t="n">
        <v>165001001</v>
      </c>
      <c r="I117" s="43"/>
      <c r="J117" s="43" t="s">
        <v>44</v>
      </c>
      <c r="K117" s="43" t="s">
        <v>599</v>
      </c>
      <c r="L117" s="32" t="n">
        <v>42516</v>
      </c>
      <c r="M117" s="43" t="s">
        <v>600</v>
      </c>
      <c r="N117" s="32" t="n">
        <v>42531</v>
      </c>
      <c r="O117" s="43" t="s">
        <v>601</v>
      </c>
      <c r="P117" s="43" t="s">
        <v>602</v>
      </c>
      <c r="Q117" s="44" t="s">
        <v>603</v>
      </c>
      <c r="R117" s="44" t="s">
        <v>409</v>
      </c>
      <c r="S117" s="44" t="s">
        <v>604</v>
      </c>
      <c r="T117" s="44" t="s">
        <v>58</v>
      </c>
      <c r="U117" s="35" t="n">
        <v>1957072</v>
      </c>
      <c r="V117" s="43" t="s">
        <v>605</v>
      </c>
      <c r="W117" s="44" t="s">
        <v>606</v>
      </c>
      <c r="X117" s="44" t="n">
        <v>1660110241</v>
      </c>
      <c r="Y117" s="44" t="n">
        <v>168150001</v>
      </c>
      <c r="Z117" s="44"/>
      <c r="AA117" s="44" t="s">
        <v>607</v>
      </c>
      <c r="AB117" s="37" t="n">
        <v>42735</v>
      </c>
      <c r="AC117" s="15"/>
      <c r="AD117" s="38"/>
      <c r="AE117" s="39"/>
      <c r="AF117" s="14"/>
      <c r="AG117" s="40"/>
      <c r="AH117" s="68" t="n">
        <v>1966907</v>
      </c>
      <c r="AI117" s="42" t="n">
        <v>2</v>
      </c>
    </row>
    <row r="118" customFormat="false" ht="166.5" hidden="false" customHeight="false" outlineLevel="0" collapsed="false">
      <c r="A118" s="69" t="s">
        <v>597</v>
      </c>
      <c r="B118" s="24" t="n">
        <v>47</v>
      </c>
      <c r="C118" s="30" t="s">
        <v>608</v>
      </c>
      <c r="D118" s="43" t="n">
        <v>0</v>
      </c>
      <c r="E118" s="32" t="n">
        <v>42531</v>
      </c>
      <c r="F118" s="43" t="s">
        <v>43</v>
      </c>
      <c r="G118" s="43" t="n">
        <v>1639031830</v>
      </c>
      <c r="H118" s="43" t="n">
        <v>165001001</v>
      </c>
      <c r="I118" s="43"/>
      <c r="J118" s="43" t="s">
        <v>44</v>
      </c>
      <c r="K118" s="43" t="s">
        <v>609</v>
      </c>
      <c r="L118" s="32" t="n">
        <v>42517</v>
      </c>
      <c r="M118" s="43" t="s">
        <v>610</v>
      </c>
      <c r="N118" s="32" t="n">
        <v>42531</v>
      </c>
      <c r="O118" s="43" t="s">
        <v>611</v>
      </c>
      <c r="P118" s="43" t="s">
        <v>612</v>
      </c>
      <c r="Q118" s="44" t="s">
        <v>603</v>
      </c>
      <c r="R118" s="44" t="s">
        <v>409</v>
      </c>
      <c r="S118" s="44" t="s">
        <v>613</v>
      </c>
      <c r="T118" s="44" t="s">
        <v>58</v>
      </c>
      <c r="U118" s="35" t="n">
        <v>16849728</v>
      </c>
      <c r="V118" s="43" t="s">
        <v>605</v>
      </c>
      <c r="W118" s="44" t="s">
        <v>606</v>
      </c>
      <c r="X118" s="44" t="n">
        <v>1660110241</v>
      </c>
      <c r="Y118" s="44" t="n">
        <v>168150001</v>
      </c>
      <c r="Z118" s="44"/>
      <c r="AA118" s="44" t="s">
        <v>607</v>
      </c>
      <c r="AB118" s="37" t="n">
        <v>42735</v>
      </c>
      <c r="AC118" s="15"/>
      <c r="AD118" s="38"/>
      <c r="AE118" s="39"/>
      <c r="AF118" s="14"/>
      <c r="AG118" s="40"/>
      <c r="AH118" s="68" t="n">
        <v>16934400</v>
      </c>
      <c r="AI118" s="42" t="n">
        <v>2</v>
      </c>
    </row>
    <row r="119" customFormat="false" ht="152.25" hidden="false" customHeight="true" outlineLevel="0" collapsed="false">
      <c r="B119" s="24" t="n">
        <v>48</v>
      </c>
      <c r="C119" s="30" t="s">
        <v>614</v>
      </c>
      <c r="D119" s="43" t="n">
        <v>0</v>
      </c>
      <c r="E119" s="32" t="n">
        <v>42535</v>
      </c>
      <c r="F119" s="43" t="s">
        <v>615</v>
      </c>
      <c r="G119" s="43" t="n">
        <v>1639020771</v>
      </c>
      <c r="H119" s="43" t="n">
        <v>163901001</v>
      </c>
      <c r="I119" s="43"/>
      <c r="J119" s="43" t="s">
        <v>44</v>
      </c>
      <c r="K119" s="43" t="s">
        <v>616</v>
      </c>
      <c r="L119" s="32" t="n">
        <v>42521</v>
      </c>
      <c r="M119" s="31" t="s">
        <v>617</v>
      </c>
      <c r="N119" s="32" t="n">
        <v>42535</v>
      </c>
      <c r="O119" s="31" t="s">
        <v>618</v>
      </c>
      <c r="P119" s="33" t="s">
        <v>619</v>
      </c>
      <c r="Q119" s="34" t="s">
        <v>620</v>
      </c>
      <c r="R119" s="34" t="s">
        <v>409</v>
      </c>
      <c r="S119" s="34" t="s">
        <v>621</v>
      </c>
      <c r="T119" s="34" t="s">
        <v>58</v>
      </c>
      <c r="U119" s="35" t="n">
        <v>435430.9</v>
      </c>
      <c r="V119" s="43" t="s">
        <v>622</v>
      </c>
      <c r="W119" s="44" t="s">
        <v>623</v>
      </c>
      <c r="X119" s="44" t="n">
        <v>1650297664</v>
      </c>
      <c r="Y119" s="44" t="n">
        <v>165001001</v>
      </c>
      <c r="Z119" s="44"/>
      <c r="AA119" s="44" t="s">
        <v>624</v>
      </c>
      <c r="AB119" s="37" t="n">
        <v>42735</v>
      </c>
      <c r="AC119" s="15"/>
      <c r="AD119" s="38"/>
      <c r="AE119" s="39"/>
      <c r="AF119" s="14"/>
      <c r="AG119" s="40"/>
      <c r="AH119" s="68" t="n">
        <v>945000</v>
      </c>
      <c r="AI119" s="55" t="n">
        <v>2</v>
      </c>
      <c r="AJ119" s="56" t="n">
        <v>1</v>
      </c>
      <c r="AK119" s="57"/>
    </row>
    <row r="120" customFormat="false" ht="64.5" hidden="false" customHeight="false" outlineLevel="0" collapsed="false">
      <c r="M120" s="31"/>
      <c r="N120" s="32"/>
      <c r="O120" s="31"/>
      <c r="P120" s="43" t="s">
        <v>619</v>
      </c>
      <c r="Q120" s="44" t="s">
        <v>620</v>
      </c>
      <c r="R120" s="44" t="s">
        <v>409</v>
      </c>
      <c r="S120" s="44" t="s">
        <v>625</v>
      </c>
      <c r="T120" s="44" t="s">
        <v>58</v>
      </c>
      <c r="U120" s="35" t="n">
        <v>504844.1</v>
      </c>
      <c r="AI120" s="57"/>
    </row>
    <row r="121" customFormat="false" ht="115.5" hidden="false" customHeight="false" outlineLevel="0" collapsed="false">
      <c r="A121" s="29" t="s">
        <v>356</v>
      </c>
      <c r="B121" s="24" t="n">
        <v>49</v>
      </c>
      <c r="C121" s="30" t="s">
        <v>626</v>
      </c>
      <c r="D121" s="43" t="n">
        <v>0</v>
      </c>
      <c r="E121" s="32" t="n">
        <v>42536</v>
      </c>
      <c r="F121" s="43" t="s">
        <v>43</v>
      </c>
      <c r="G121" s="43" t="n">
        <v>1639031830</v>
      </c>
      <c r="H121" s="43" t="n">
        <v>165001001</v>
      </c>
      <c r="I121" s="43"/>
      <c r="J121" s="43" t="s">
        <v>467</v>
      </c>
      <c r="K121" s="43" t="s">
        <v>627</v>
      </c>
      <c r="L121" s="32" t="n">
        <v>42524</v>
      </c>
      <c r="M121" s="43" t="s">
        <v>628</v>
      </c>
      <c r="N121" s="32" t="n">
        <v>42536</v>
      </c>
      <c r="O121" s="43" t="n">
        <v>40</v>
      </c>
      <c r="P121" s="43" t="s">
        <v>629</v>
      </c>
      <c r="Q121" s="44" t="s">
        <v>630</v>
      </c>
      <c r="R121" s="44" t="s">
        <v>409</v>
      </c>
      <c r="S121" s="44" t="s">
        <v>631</v>
      </c>
      <c r="T121" s="44" t="s">
        <v>58</v>
      </c>
      <c r="U121" s="35" t="n">
        <v>335940</v>
      </c>
      <c r="V121" s="43" t="s">
        <v>632</v>
      </c>
      <c r="W121" s="44" t="s">
        <v>633</v>
      </c>
      <c r="X121" s="64" t="n">
        <v>165025090782</v>
      </c>
      <c r="Y121" s="44"/>
      <c r="Z121" s="44"/>
      <c r="AA121" s="44" t="s">
        <v>634</v>
      </c>
      <c r="AB121" s="37" t="n">
        <v>42735</v>
      </c>
      <c r="AC121" s="15"/>
      <c r="AD121" s="38"/>
      <c r="AE121" s="39"/>
      <c r="AF121" s="14"/>
      <c r="AG121" s="40"/>
      <c r="AH121" s="68" t="n">
        <v>392258.29</v>
      </c>
      <c r="AI121" s="42" t="n">
        <v>2</v>
      </c>
    </row>
    <row r="122" customFormat="false" ht="192" hidden="false" customHeight="false" outlineLevel="0" collapsed="false">
      <c r="A122" s="29" t="s">
        <v>356</v>
      </c>
      <c r="B122" s="24" t="n">
        <v>50</v>
      </c>
      <c r="C122" s="30" t="s">
        <v>635</v>
      </c>
      <c r="D122" s="43" t="n">
        <v>0</v>
      </c>
      <c r="E122" s="32" t="n">
        <v>42542</v>
      </c>
      <c r="F122" s="43" t="s">
        <v>43</v>
      </c>
      <c r="G122" s="43" t="n">
        <v>1639031830</v>
      </c>
      <c r="H122" s="43" t="n">
        <v>165001001</v>
      </c>
      <c r="I122" s="43"/>
      <c r="J122" s="43" t="s">
        <v>44</v>
      </c>
      <c r="K122" s="43" t="s">
        <v>636</v>
      </c>
      <c r="L122" s="32" t="n">
        <v>42529</v>
      </c>
      <c r="M122" s="43" t="s">
        <v>637</v>
      </c>
      <c r="N122" s="32" t="n">
        <v>42542</v>
      </c>
      <c r="O122" s="43" t="s">
        <v>638</v>
      </c>
      <c r="P122" s="43" t="s">
        <v>639</v>
      </c>
      <c r="Q122" s="44" t="s">
        <v>362</v>
      </c>
      <c r="R122" s="44" t="s">
        <v>409</v>
      </c>
      <c r="S122" s="44" t="s">
        <v>640</v>
      </c>
      <c r="T122" s="44" t="s">
        <v>58</v>
      </c>
      <c r="U122" s="35" t="n">
        <v>656845.5</v>
      </c>
      <c r="V122" s="43" t="s">
        <v>641</v>
      </c>
      <c r="W122" s="44" t="s">
        <v>642</v>
      </c>
      <c r="X122" s="64" t="n">
        <v>165000379205</v>
      </c>
      <c r="Y122" s="44"/>
      <c r="Z122" s="44"/>
      <c r="AA122" s="44" t="s">
        <v>643</v>
      </c>
      <c r="AB122" s="37" t="n">
        <v>42735</v>
      </c>
      <c r="AC122" s="15"/>
      <c r="AD122" s="38"/>
      <c r="AE122" s="39"/>
      <c r="AF122" s="14"/>
      <c r="AG122" s="40"/>
      <c r="AH122" s="68" t="n">
        <v>656845.5</v>
      </c>
      <c r="AI122" s="55" t="n">
        <v>1</v>
      </c>
      <c r="AJ122" s="56"/>
      <c r="AK122" s="57"/>
    </row>
    <row r="123" customFormat="false" ht="141" hidden="false" customHeight="false" outlineLevel="0" collapsed="false">
      <c r="B123" s="24" t="n">
        <v>51</v>
      </c>
      <c r="C123" s="30" t="s">
        <v>644</v>
      </c>
      <c r="D123" s="43" t="n">
        <v>0</v>
      </c>
      <c r="E123" s="32" t="n">
        <v>42543</v>
      </c>
      <c r="F123" s="43" t="s">
        <v>43</v>
      </c>
      <c r="G123" s="43" t="n">
        <v>1639031830</v>
      </c>
      <c r="H123" s="43" t="n">
        <v>165001001</v>
      </c>
      <c r="I123" s="43" t="s">
        <v>547</v>
      </c>
      <c r="J123" s="43" t="s">
        <v>415</v>
      </c>
      <c r="K123" s="43" t="s">
        <v>645</v>
      </c>
      <c r="L123" s="32" t="n">
        <v>42535</v>
      </c>
      <c r="M123" s="43" t="s">
        <v>646</v>
      </c>
      <c r="N123" s="32" t="n">
        <v>42541</v>
      </c>
      <c r="O123" s="43" t="s">
        <v>647</v>
      </c>
      <c r="P123" s="43" t="s">
        <v>648</v>
      </c>
      <c r="Q123" s="44" t="s">
        <v>649</v>
      </c>
      <c r="R123" s="44" t="s">
        <v>409</v>
      </c>
      <c r="S123" s="44" t="s">
        <v>650</v>
      </c>
      <c r="T123" s="44" t="s">
        <v>58</v>
      </c>
      <c r="U123" s="35" t="n">
        <v>28800</v>
      </c>
      <c r="V123" s="43" t="s">
        <v>651</v>
      </c>
      <c r="W123" s="44" t="s">
        <v>652</v>
      </c>
      <c r="X123" s="44" t="n">
        <v>6154132745</v>
      </c>
      <c r="Y123" s="44" t="n">
        <v>615401001</v>
      </c>
      <c r="Z123" s="44" t="s">
        <v>97</v>
      </c>
      <c r="AA123" s="44" t="s">
        <v>653</v>
      </c>
      <c r="AB123" s="43" t="s">
        <v>654</v>
      </c>
      <c r="AC123" s="43" t="s">
        <v>655</v>
      </c>
      <c r="AD123" s="38"/>
      <c r="AE123" s="39"/>
      <c r="AF123" s="14"/>
      <c r="AG123" s="40"/>
      <c r="AH123" s="68" t="n">
        <v>28800</v>
      </c>
    </row>
    <row r="124" customFormat="false" ht="102.75" hidden="false" customHeight="false" outlineLevel="0" collapsed="false">
      <c r="A124" s="29" t="s">
        <v>356</v>
      </c>
      <c r="B124" s="24" t="n">
        <v>52</v>
      </c>
      <c r="C124" s="30" t="s">
        <v>656</v>
      </c>
      <c r="D124" s="43" t="n">
        <v>0</v>
      </c>
      <c r="E124" s="32" t="n">
        <v>42545</v>
      </c>
      <c r="F124" s="43" t="s">
        <v>43</v>
      </c>
      <c r="G124" s="43" t="n">
        <v>1639031830</v>
      </c>
      <c r="H124" s="43" t="n">
        <v>165001001</v>
      </c>
      <c r="I124" s="43"/>
      <c r="J124" s="43" t="s">
        <v>44</v>
      </c>
      <c r="K124" s="43" t="s">
        <v>657</v>
      </c>
      <c r="L124" s="32" t="n">
        <v>42529</v>
      </c>
      <c r="M124" s="43" t="s">
        <v>658</v>
      </c>
      <c r="N124" s="32" t="n">
        <v>42543</v>
      </c>
      <c r="O124" s="43" t="s">
        <v>659</v>
      </c>
      <c r="P124" s="43" t="s">
        <v>660</v>
      </c>
      <c r="Q124" s="44" t="s">
        <v>661</v>
      </c>
      <c r="R124" s="44" t="s">
        <v>409</v>
      </c>
      <c r="S124" s="44" t="s">
        <v>662</v>
      </c>
      <c r="T124" s="44" t="s">
        <v>58</v>
      </c>
      <c r="U124" s="35" t="n">
        <v>720360</v>
      </c>
      <c r="V124" s="43" t="s">
        <v>663</v>
      </c>
      <c r="W124" s="44" t="s">
        <v>664</v>
      </c>
      <c r="X124" s="44" t="n">
        <v>1650248890</v>
      </c>
      <c r="Y124" s="44" t="n">
        <v>165001001</v>
      </c>
      <c r="Z124" s="44" t="s">
        <v>97</v>
      </c>
      <c r="AA124" s="44" t="s">
        <v>665</v>
      </c>
      <c r="AB124" s="37" t="n">
        <v>42735</v>
      </c>
      <c r="AC124" s="15"/>
      <c r="AD124" s="38"/>
      <c r="AE124" s="39"/>
      <c r="AF124" s="14"/>
      <c r="AG124" s="40"/>
      <c r="AH124" s="68" t="n">
        <v>720360</v>
      </c>
      <c r="AI124" s="55" t="n">
        <v>1</v>
      </c>
      <c r="AJ124" s="56"/>
      <c r="AK124" s="57"/>
    </row>
    <row r="125" customFormat="false" ht="77.25" hidden="false" customHeight="true" outlineLevel="0" collapsed="false">
      <c r="A125" s="29" t="s">
        <v>356</v>
      </c>
      <c r="B125" s="24" t="n">
        <v>53</v>
      </c>
      <c r="C125" s="30" t="s">
        <v>666</v>
      </c>
      <c r="D125" s="43" t="n">
        <v>0</v>
      </c>
      <c r="E125" s="32" t="n">
        <v>42551</v>
      </c>
      <c r="F125" s="43" t="s">
        <v>386</v>
      </c>
      <c r="G125" s="43" t="n">
        <v>1639031685</v>
      </c>
      <c r="H125" s="43" t="n">
        <v>163901001</v>
      </c>
      <c r="I125" s="43"/>
      <c r="J125" s="43" t="s">
        <v>44</v>
      </c>
      <c r="K125" s="43" t="s">
        <v>667</v>
      </c>
      <c r="L125" s="32" t="n">
        <v>42537</v>
      </c>
      <c r="M125" s="43" t="s">
        <v>668</v>
      </c>
      <c r="N125" s="32" t="n">
        <v>42549</v>
      </c>
      <c r="O125" s="43" t="s">
        <v>669</v>
      </c>
      <c r="P125" s="33" t="s">
        <v>670</v>
      </c>
      <c r="Q125" s="34" t="s">
        <v>671</v>
      </c>
      <c r="R125" s="34" t="s">
        <v>672</v>
      </c>
      <c r="S125" s="34" t="s">
        <v>673</v>
      </c>
      <c r="T125" s="34" t="s">
        <v>674</v>
      </c>
      <c r="U125" s="35" t="n">
        <v>638</v>
      </c>
      <c r="V125" s="43" t="s">
        <v>675</v>
      </c>
      <c r="W125" s="44" t="s">
        <v>676</v>
      </c>
      <c r="X125" s="44" t="n">
        <v>7726347189</v>
      </c>
      <c r="Y125" s="44" t="n">
        <v>772601001</v>
      </c>
      <c r="Z125" s="44"/>
      <c r="AA125" s="44" t="s">
        <v>677</v>
      </c>
      <c r="AB125" s="37" t="n">
        <v>42582</v>
      </c>
      <c r="AC125" s="15"/>
      <c r="AD125" s="38"/>
      <c r="AE125" s="39"/>
      <c r="AF125" s="14"/>
      <c r="AG125" s="40"/>
      <c r="AH125" s="68" t="n">
        <v>81611.1</v>
      </c>
      <c r="AI125" s="42" t="n">
        <v>4</v>
      </c>
      <c r="AK125" s="70" t="n">
        <v>1</v>
      </c>
    </row>
    <row r="126" customFormat="false" ht="26.25" hidden="false" customHeight="false" outlineLevel="0" collapsed="false">
      <c r="J126" s="3"/>
      <c r="M126" s="43"/>
      <c r="N126" s="32"/>
      <c r="O126" s="43"/>
      <c r="P126" s="33" t="s">
        <v>678</v>
      </c>
      <c r="Q126" s="34" t="s">
        <v>679</v>
      </c>
      <c r="R126" s="34" t="s">
        <v>50</v>
      </c>
      <c r="S126" s="60" t="n">
        <v>24898</v>
      </c>
      <c r="T126" s="34" t="s">
        <v>274</v>
      </c>
      <c r="U126" s="35" t="n">
        <v>184</v>
      </c>
      <c r="AH126" s="71" t="n">
        <f aca="false">SUM(AH7:AH125)</f>
        <v>53705363.1</v>
      </c>
    </row>
    <row r="127" customFormat="false" ht="26.25" hidden="false" customHeight="false" outlineLevel="0" collapsed="false">
      <c r="M127" s="43"/>
      <c r="N127" s="32"/>
      <c r="O127" s="43"/>
      <c r="P127" s="33" t="s">
        <v>680</v>
      </c>
      <c r="Q127" s="34" t="s">
        <v>671</v>
      </c>
      <c r="R127" s="34" t="s">
        <v>672</v>
      </c>
      <c r="S127" s="62" t="n">
        <v>42495</v>
      </c>
      <c r="T127" s="34" t="s">
        <v>674</v>
      </c>
      <c r="U127" s="35" t="n">
        <v>50.5</v>
      </c>
    </row>
    <row r="128" customFormat="false" ht="26.25" hidden="false" customHeight="false" outlineLevel="0" collapsed="false">
      <c r="M128" s="43"/>
      <c r="N128" s="32"/>
      <c r="O128" s="43"/>
      <c r="P128" s="33" t="s">
        <v>681</v>
      </c>
      <c r="Q128" s="34" t="s">
        <v>671</v>
      </c>
      <c r="R128" s="34" t="s">
        <v>50</v>
      </c>
      <c r="S128" s="60" t="n">
        <v>26177</v>
      </c>
      <c r="T128" s="34" t="s">
        <v>674</v>
      </c>
      <c r="U128" s="35" t="n">
        <v>97.1</v>
      </c>
    </row>
    <row r="129" customFormat="false" ht="26.25" hidden="false" customHeight="false" outlineLevel="0" collapsed="false">
      <c r="M129" s="43"/>
      <c r="N129" s="32"/>
      <c r="O129" s="43"/>
      <c r="P129" s="33" t="s">
        <v>682</v>
      </c>
      <c r="Q129" s="34" t="s">
        <v>683</v>
      </c>
      <c r="R129" s="34" t="s">
        <v>50</v>
      </c>
      <c r="S129" s="34" t="s">
        <v>684</v>
      </c>
      <c r="T129" s="34" t="s">
        <v>674</v>
      </c>
      <c r="U129" s="35" t="n">
        <v>619.8</v>
      </c>
    </row>
    <row r="130" customFormat="false" ht="26.25" hidden="false" customHeight="false" outlineLevel="0" collapsed="false">
      <c r="M130" s="43"/>
      <c r="N130" s="32"/>
      <c r="O130" s="43"/>
      <c r="P130" s="33" t="s">
        <v>685</v>
      </c>
      <c r="Q130" s="34" t="s">
        <v>686</v>
      </c>
      <c r="R130" s="34" t="s">
        <v>50</v>
      </c>
      <c r="S130" s="60" t="n">
        <v>32994</v>
      </c>
      <c r="T130" s="34" t="s">
        <v>687</v>
      </c>
      <c r="U130" s="35" t="n">
        <v>2950</v>
      </c>
    </row>
    <row r="131" customFormat="false" ht="26.25" hidden="false" customHeight="false" outlineLevel="0" collapsed="false">
      <c r="M131" s="43"/>
      <c r="N131" s="32"/>
      <c r="O131" s="43"/>
      <c r="P131" s="33" t="s">
        <v>688</v>
      </c>
      <c r="Q131" s="34" t="s">
        <v>679</v>
      </c>
      <c r="R131" s="34" t="s">
        <v>50</v>
      </c>
      <c r="S131" s="60" t="n">
        <v>19085</v>
      </c>
      <c r="T131" s="34" t="s">
        <v>689</v>
      </c>
      <c r="U131" s="35" t="n">
        <v>452</v>
      </c>
    </row>
    <row r="132" customFormat="false" ht="26.25" hidden="false" customHeight="false" outlineLevel="0" collapsed="false">
      <c r="M132" s="43"/>
      <c r="N132" s="32"/>
      <c r="O132" s="43"/>
      <c r="P132" s="33" t="s">
        <v>690</v>
      </c>
      <c r="Q132" s="34" t="s">
        <v>671</v>
      </c>
      <c r="R132" s="34" t="s">
        <v>672</v>
      </c>
      <c r="S132" s="34" t="s">
        <v>691</v>
      </c>
      <c r="T132" s="34" t="s">
        <v>692</v>
      </c>
      <c r="U132" s="35" t="n">
        <v>458.4</v>
      </c>
    </row>
    <row r="133" customFormat="false" ht="26.25" hidden="false" customHeight="false" outlineLevel="0" collapsed="false">
      <c r="M133" s="43"/>
      <c r="N133" s="32"/>
      <c r="O133" s="43"/>
      <c r="P133" s="33" t="s">
        <v>693</v>
      </c>
      <c r="Q133" s="34" t="s">
        <v>694</v>
      </c>
      <c r="R133" s="34" t="s">
        <v>672</v>
      </c>
      <c r="S133" s="34" t="s">
        <v>695</v>
      </c>
      <c r="T133" s="34" t="s">
        <v>696</v>
      </c>
      <c r="U133" s="35" t="n">
        <v>42492.5</v>
      </c>
    </row>
    <row r="134" customFormat="false" ht="26.25" hidden="false" customHeight="false" outlineLevel="0" collapsed="false">
      <c r="M134" s="43"/>
      <c r="N134" s="32"/>
      <c r="O134" s="43"/>
      <c r="P134" s="33" t="s">
        <v>697</v>
      </c>
      <c r="Q134" s="34" t="s">
        <v>698</v>
      </c>
      <c r="R134" s="34" t="s">
        <v>50</v>
      </c>
      <c r="S134" s="60" t="n">
        <v>25020</v>
      </c>
      <c r="T134" s="34" t="s">
        <v>699</v>
      </c>
      <c r="U134" s="35" t="n">
        <v>30.72</v>
      </c>
    </row>
    <row r="135" customFormat="false" ht="26.25" hidden="false" customHeight="false" outlineLevel="0" collapsed="false">
      <c r="M135" s="43"/>
      <c r="N135" s="32"/>
      <c r="O135" s="43"/>
      <c r="P135" s="33" t="s">
        <v>700</v>
      </c>
      <c r="Q135" s="34" t="s">
        <v>701</v>
      </c>
      <c r="R135" s="34" t="s">
        <v>50</v>
      </c>
      <c r="S135" s="62" t="n">
        <v>42564</v>
      </c>
      <c r="T135" s="34" t="s">
        <v>674</v>
      </c>
      <c r="U135" s="35" t="n">
        <v>130.7</v>
      </c>
    </row>
    <row r="136" customFormat="false" ht="26.25" hidden="false" customHeight="false" outlineLevel="0" collapsed="false">
      <c r="M136" s="43"/>
      <c r="N136" s="32"/>
      <c r="O136" s="43"/>
      <c r="P136" s="33" t="s">
        <v>702</v>
      </c>
      <c r="Q136" s="34" t="s">
        <v>703</v>
      </c>
      <c r="R136" s="34" t="s">
        <v>50</v>
      </c>
      <c r="S136" s="60" t="n">
        <v>20271</v>
      </c>
      <c r="T136" s="34" t="s">
        <v>687</v>
      </c>
      <c r="U136" s="35" t="n">
        <v>3775</v>
      </c>
    </row>
    <row r="137" customFormat="false" ht="26.25" hidden="false" customHeight="false" outlineLevel="0" collapsed="false">
      <c r="M137" s="43"/>
      <c r="N137" s="32"/>
      <c r="O137" s="43"/>
      <c r="P137" s="33" t="s">
        <v>704</v>
      </c>
      <c r="Q137" s="34" t="s">
        <v>701</v>
      </c>
      <c r="R137" s="34" t="s">
        <v>50</v>
      </c>
      <c r="S137" s="34" t="s">
        <v>705</v>
      </c>
      <c r="T137" s="34" t="s">
        <v>674</v>
      </c>
      <c r="U137" s="35" t="n">
        <v>294.4</v>
      </c>
    </row>
    <row r="138" customFormat="false" ht="26.25" hidden="false" customHeight="false" outlineLevel="0" collapsed="false">
      <c r="M138" s="43"/>
      <c r="N138" s="32"/>
      <c r="O138" s="43"/>
      <c r="P138" s="33" t="s">
        <v>706</v>
      </c>
      <c r="Q138" s="34" t="s">
        <v>707</v>
      </c>
      <c r="R138" s="34" t="s">
        <v>50</v>
      </c>
      <c r="S138" s="34" t="s">
        <v>708</v>
      </c>
      <c r="T138" s="34" t="s">
        <v>692</v>
      </c>
      <c r="U138" s="35" t="n">
        <v>1905.4</v>
      </c>
    </row>
    <row r="139" customFormat="false" ht="26.25" hidden="false" customHeight="false" outlineLevel="0" collapsed="false">
      <c r="M139" s="43"/>
      <c r="N139" s="32"/>
      <c r="O139" s="43"/>
      <c r="P139" s="33" t="s">
        <v>709</v>
      </c>
      <c r="Q139" s="34" t="s">
        <v>710</v>
      </c>
      <c r="R139" s="34" t="s">
        <v>50</v>
      </c>
      <c r="S139" s="62" t="n">
        <v>42678</v>
      </c>
      <c r="T139" s="34" t="s">
        <v>692</v>
      </c>
      <c r="U139" s="35" t="n">
        <v>82.2</v>
      </c>
    </row>
    <row r="140" customFormat="false" ht="26.25" hidden="false" customHeight="false" outlineLevel="0" collapsed="false">
      <c r="M140" s="43"/>
      <c r="N140" s="32"/>
      <c r="O140" s="43"/>
      <c r="P140" s="33" t="s">
        <v>711</v>
      </c>
      <c r="Q140" s="34" t="s">
        <v>712</v>
      </c>
      <c r="R140" s="34" t="s">
        <v>50</v>
      </c>
      <c r="S140" s="34" t="s">
        <v>713</v>
      </c>
      <c r="T140" s="34" t="s">
        <v>714</v>
      </c>
      <c r="U140" s="35" t="n">
        <v>940</v>
      </c>
    </row>
    <row r="141" customFormat="false" ht="26.25" hidden="false" customHeight="false" outlineLevel="0" collapsed="false">
      <c r="M141" s="43"/>
      <c r="N141" s="32"/>
      <c r="O141" s="43"/>
      <c r="P141" s="33" t="s">
        <v>715</v>
      </c>
      <c r="Q141" s="34" t="s">
        <v>686</v>
      </c>
      <c r="R141" s="34" t="s">
        <v>50</v>
      </c>
      <c r="S141" s="60" t="n">
        <v>25628</v>
      </c>
      <c r="T141" s="34" t="s">
        <v>714</v>
      </c>
      <c r="U141" s="35" t="n">
        <v>3700</v>
      </c>
    </row>
    <row r="142" customFormat="false" ht="26.25" hidden="false" customHeight="false" outlineLevel="0" collapsed="false">
      <c r="M142" s="43"/>
      <c r="N142" s="32"/>
      <c r="O142" s="43"/>
      <c r="P142" s="33" t="s">
        <v>716</v>
      </c>
      <c r="Q142" s="34" t="s">
        <v>717</v>
      </c>
      <c r="R142" s="34" t="s">
        <v>672</v>
      </c>
      <c r="S142" s="34" t="s">
        <v>718</v>
      </c>
      <c r="T142" s="34" t="s">
        <v>692</v>
      </c>
      <c r="U142" s="35" t="n">
        <v>517.2</v>
      </c>
    </row>
    <row r="143" customFormat="false" ht="26.25" hidden="false" customHeight="false" outlineLevel="0" collapsed="false">
      <c r="M143" s="43"/>
      <c r="N143" s="32"/>
      <c r="O143" s="43"/>
      <c r="P143" s="43" t="s">
        <v>697</v>
      </c>
      <c r="Q143" s="44" t="s">
        <v>698</v>
      </c>
      <c r="R143" s="44" t="s">
        <v>50</v>
      </c>
      <c r="S143" s="72" t="n">
        <v>7.67</v>
      </c>
      <c r="T143" s="44" t="s">
        <v>58</v>
      </c>
      <c r="U143" s="35" t="n">
        <v>7.67</v>
      </c>
    </row>
    <row r="144" customFormat="false" ht="12.75" hidden="false" customHeight="false" outlineLevel="0" collapsed="false">
      <c r="J144" s="4" t="n">
        <v>53</v>
      </c>
      <c r="U144" s="71" t="n">
        <f aca="false">SUM(U7:U143)</f>
        <v>49551460.71</v>
      </c>
    </row>
  </sheetData>
  <mergeCells count="235">
    <mergeCell ref="B1:AF1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D15:D20"/>
    <mergeCell ref="E15:E20"/>
    <mergeCell ref="F15:F20"/>
    <mergeCell ref="G15:G20"/>
    <mergeCell ref="H15:H20"/>
    <mergeCell ref="I15:I20"/>
    <mergeCell ref="J15:J20"/>
    <mergeCell ref="K15:K20"/>
    <mergeCell ref="L15:L20"/>
    <mergeCell ref="M15:M20"/>
    <mergeCell ref="N15:N20"/>
    <mergeCell ref="O15:O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D26:D30"/>
    <mergeCell ref="E26:E30"/>
    <mergeCell ref="F26:F30"/>
    <mergeCell ref="G26:G30"/>
    <mergeCell ref="H26:H30"/>
    <mergeCell ref="I26:I30"/>
    <mergeCell ref="J26:J30"/>
    <mergeCell ref="K26:K30"/>
    <mergeCell ref="L26:L30"/>
    <mergeCell ref="M26:M30"/>
    <mergeCell ref="N26:N30"/>
    <mergeCell ref="O26:O30"/>
    <mergeCell ref="D31:D37"/>
    <mergeCell ref="E31:E37"/>
    <mergeCell ref="F31:F37"/>
    <mergeCell ref="G31:G37"/>
    <mergeCell ref="H31:H37"/>
    <mergeCell ref="I31:I37"/>
    <mergeCell ref="J31:J37"/>
    <mergeCell ref="K31:K37"/>
    <mergeCell ref="L31:L37"/>
    <mergeCell ref="M31:M37"/>
    <mergeCell ref="N31:N37"/>
    <mergeCell ref="O31:O37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D40:D49"/>
    <mergeCell ref="E40:E49"/>
    <mergeCell ref="F40:F49"/>
    <mergeCell ref="G40:G49"/>
    <mergeCell ref="H40:H49"/>
    <mergeCell ref="I40:I49"/>
    <mergeCell ref="J40:J49"/>
    <mergeCell ref="K40:K49"/>
    <mergeCell ref="L40:L49"/>
    <mergeCell ref="M40:M49"/>
    <mergeCell ref="N40:N49"/>
    <mergeCell ref="O40:O49"/>
    <mergeCell ref="D50:D54"/>
    <mergeCell ref="E50:E54"/>
    <mergeCell ref="F50:F54"/>
    <mergeCell ref="G50:G54"/>
    <mergeCell ref="H50:H54"/>
    <mergeCell ref="I50:I54"/>
    <mergeCell ref="J50:J54"/>
    <mergeCell ref="K50:K54"/>
    <mergeCell ref="L50:L54"/>
    <mergeCell ref="M50:M54"/>
    <mergeCell ref="N50:N54"/>
    <mergeCell ref="O50:O54"/>
    <mergeCell ref="D55:D60"/>
    <mergeCell ref="E55:E60"/>
    <mergeCell ref="F55:F60"/>
    <mergeCell ref="G55:G60"/>
    <mergeCell ref="H55:H60"/>
    <mergeCell ref="I55:I60"/>
    <mergeCell ref="J55:J60"/>
    <mergeCell ref="K55:K60"/>
    <mergeCell ref="L55:L60"/>
    <mergeCell ref="M55:M60"/>
    <mergeCell ref="N55:N60"/>
    <mergeCell ref="O55:O60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D73:D75"/>
    <mergeCell ref="E73:E75"/>
    <mergeCell ref="F73:F75"/>
    <mergeCell ref="G73:G75"/>
    <mergeCell ref="H73:H75"/>
    <mergeCell ref="I73:I75"/>
    <mergeCell ref="J73:J75"/>
    <mergeCell ref="K73:K75"/>
    <mergeCell ref="L73:L75"/>
    <mergeCell ref="M73:M75"/>
    <mergeCell ref="N73:N75"/>
    <mergeCell ref="O73:O75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D79:D81"/>
    <mergeCell ref="E79:E81"/>
    <mergeCell ref="F79:F81"/>
    <mergeCell ref="G79:G81"/>
    <mergeCell ref="H79:H81"/>
    <mergeCell ref="I79:I81"/>
    <mergeCell ref="J79:J81"/>
    <mergeCell ref="K79:K81"/>
    <mergeCell ref="L79:L81"/>
    <mergeCell ref="M79:M81"/>
    <mergeCell ref="N79:N81"/>
    <mergeCell ref="O79:O81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N84"/>
    <mergeCell ref="O82:O84"/>
    <mergeCell ref="M88:M90"/>
    <mergeCell ref="N88:N90"/>
    <mergeCell ref="O88:O90"/>
    <mergeCell ref="M92:M93"/>
    <mergeCell ref="N92:N93"/>
    <mergeCell ref="O92:O93"/>
    <mergeCell ref="M94:M95"/>
    <mergeCell ref="N94:N95"/>
    <mergeCell ref="O94:O95"/>
    <mergeCell ref="M102:M105"/>
    <mergeCell ref="N102:N105"/>
    <mergeCell ref="O102:O105"/>
    <mergeCell ref="M119:M120"/>
    <mergeCell ref="N119:N120"/>
    <mergeCell ref="O119:O120"/>
    <mergeCell ref="M125:M143"/>
    <mergeCell ref="N125:N143"/>
    <mergeCell ref="O125:O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3" ySplit="0" topLeftCell="Y1" activePane="topRight" state="frozen"/>
      <selection pane="topLeft" activeCell="A25" activeCellId="0" sqref="A25"/>
      <selection pane="topRight" activeCell="W32" activeCellId="0" sqref="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1" width="22.42"/>
    <col collapsed="false" customWidth="true" hidden="false" outlineLevel="0" max="4" min="4" style="0" width="5.71"/>
    <col collapsed="false" customWidth="true" hidden="false" outlineLevel="0" max="5" min="5" style="0" width="15.85"/>
    <col collapsed="false" customWidth="true" hidden="false" outlineLevel="0" max="6" min="6" style="2" width="17.56"/>
    <col collapsed="false" customWidth="true" hidden="false" outlineLevel="0" max="8" min="7" style="0" width="11.99"/>
    <col collapsed="false" customWidth="true" hidden="false" outlineLevel="0" max="9" min="9" style="2" width="7.42"/>
    <col collapsed="false" customWidth="true" hidden="false" outlineLevel="0" max="10" min="10" style="0" width="5.41"/>
    <col collapsed="false" customWidth="true" hidden="false" outlineLevel="0" max="11" min="11" style="2" width="22.99"/>
    <col collapsed="false" customWidth="true" hidden="false" outlineLevel="0" max="12" min="12" style="0" width="10.56"/>
    <col collapsed="false" customWidth="true" hidden="false" outlineLevel="0" max="13" min="13" style="2" width="13.99"/>
    <col collapsed="false" customWidth="true" hidden="false" outlineLevel="0" max="14" min="14" style="0" width="11.56"/>
    <col collapsed="false" customWidth="true" hidden="false" outlineLevel="0" max="15" min="15" style="0" width="9.7"/>
    <col collapsed="false" customWidth="true" hidden="false" outlineLevel="0" max="16" min="16" style="2" width="23.56"/>
    <col collapsed="false" customWidth="true" hidden="false" outlineLevel="0" max="17" min="17" style="0" width="11.13"/>
    <col collapsed="false" customWidth="true" hidden="false" outlineLevel="0" max="18" min="18" style="0" width="6.13"/>
    <col collapsed="false" customWidth="true" hidden="false" outlineLevel="0" max="19" min="19" style="0" width="8.56"/>
    <col collapsed="false" customWidth="true" hidden="false" outlineLevel="0" max="20" min="20" style="0" width="6.99"/>
    <col collapsed="false" customWidth="true" hidden="false" outlineLevel="0" max="21" min="21" style="0" width="15.28"/>
    <col collapsed="false" customWidth="true" hidden="false" outlineLevel="0" max="22" min="22" style="2" width="16.56"/>
    <col collapsed="false" customWidth="true" hidden="false" outlineLevel="0" max="23" min="23" style="2" width="14.99"/>
    <col collapsed="false" customWidth="true" hidden="false" outlineLevel="0" max="24" min="24" style="1" width="15.41"/>
    <col collapsed="false" customWidth="true" hidden="false" outlineLevel="0" max="25" min="25" style="0" width="11.13"/>
    <col collapsed="false" customWidth="true" hidden="false" outlineLevel="0" max="26" min="26" style="0" width="6.85"/>
    <col collapsed="false" customWidth="true" hidden="false" outlineLevel="0" max="27" min="27" style="2" width="12.28"/>
    <col collapsed="false" customWidth="true" hidden="false" outlineLevel="0" max="28" min="28" style="3" width="10.13"/>
    <col collapsed="false" customWidth="true" hidden="false" outlineLevel="0" max="29" min="29" style="4" width="10.56"/>
    <col collapsed="false" customWidth="true" hidden="false" outlineLevel="0" max="30" min="30" style="5" width="12.7"/>
    <col collapsed="false" customWidth="true" hidden="false" outlineLevel="0" max="31" min="31" style="6" width="9.99"/>
    <col collapsed="false" customWidth="true" hidden="false" outlineLevel="0" max="32" min="32" style="2" width="12.56"/>
    <col collapsed="false" customWidth="true" hidden="false" outlineLevel="0" max="33" min="33" style="5" width="12.56"/>
    <col collapsed="false" customWidth="true" hidden="false" outlineLevel="0" max="34" min="34" style="0" width="13.7"/>
    <col collapsed="false" customWidth="true" hidden="false" outlineLevel="0" max="35" min="35" style="7" width="9.99"/>
    <col collapsed="false" customWidth="true" hidden="false" outlineLevel="0" max="36" min="36" style="8" width="12.14"/>
    <col collapsed="false" customWidth="true" hidden="false" outlineLevel="0" max="37" min="37" style="9" width="11.56"/>
  </cols>
  <sheetData>
    <row r="1" customFormat="false" ht="12.7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/>
    </row>
    <row r="4" customFormat="false" ht="132.75" hidden="false" customHeight="true" outlineLevel="0" collapsed="false">
      <c r="B4" s="12" t="s">
        <v>1</v>
      </c>
      <c r="C4" s="13" t="s">
        <v>2</v>
      </c>
      <c r="D4" s="12" t="s">
        <v>3</v>
      </c>
      <c r="E4" s="12" t="s">
        <v>4</v>
      </c>
      <c r="F4" s="12" t="s">
        <v>5</v>
      </c>
      <c r="G4" s="12"/>
      <c r="H4" s="12"/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2"/>
      <c r="P4" s="12" t="s">
        <v>12</v>
      </c>
      <c r="Q4" s="12"/>
      <c r="R4" s="12"/>
      <c r="S4" s="12"/>
      <c r="T4" s="12"/>
      <c r="U4" s="12"/>
      <c r="V4" s="12" t="s">
        <v>13</v>
      </c>
      <c r="W4" s="12"/>
      <c r="X4" s="13"/>
      <c r="Y4" s="12"/>
      <c r="Z4" s="12"/>
      <c r="AA4" s="12"/>
      <c r="AB4" s="14" t="s">
        <v>14</v>
      </c>
      <c r="AC4" s="15"/>
      <c r="AD4" s="16" t="s">
        <v>15</v>
      </c>
      <c r="AE4" s="17"/>
      <c r="AF4" s="12"/>
      <c r="AG4" s="16"/>
      <c r="AH4" s="18"/>
      <c r="AI4" s="19"/>
      <c r="AJ4" s="20"/>
      <c r="AK4" s="21"/>
    </row>
    <row r="5" customFormat="false" ht="49.5" hidden="false" customHeight="true" outlineLevel="0" collapsed="false">
      <c r="B5" s="12"/>
      <c r="C5" s="13"/>
      <c r="D5" s="12"/>
      <c r="E5" s="12"/>
      <c r="F5" s="12" t="s">
        <v>16</v>
      </c>
      <c r="G5" s="12" t="s">
        <v>17</v>
      </c>
      <c r="H5" s="12" t="s">
        <v>18</v>
      </c>
      <c r="I5" s="12"/>
      <c r="J5" s="12"/>
      <c r="K5" s="12"/>
      <c r="L5" s="12"/>
      <c r="M5" s="12"/>
      <c r="N5" s="12" t="s">
        <v>19</v>
      </c>
      <c r="O5" s="12" t="s">
        <v>20</v>
      </c>
      <c r="P5" s="12" t="s">
        <v>21</v>
      </c>
      <c r="Q5" s="12" t="s">
        <v>22</v>
      </c>
      <c r="R5" s="12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3" t="s">
        <v>17</v>
      </c>
      <c r="Y5" s="12" t="s">
        <v>18</v>
      </c>
      <c r="Z5" s="12" t="s">
        <v>29</v>
      </c>
      <c r="AA5" s="12" t="s">
        <v>30</v>
      </c>
      <c r="AB5" s="14" t="s">
        <v>31</v>
      </c>
      <c r="AC5" s="15" t="s">
        <v>32</v>
      </c>
      <c r="AD5" s="16" t="s">
        <v>33</v>
      </c>
      <c r="AE5" s="17" t="s">
        <v>34</v>
      </c>
      <c r="AF5" s="12" t="s">
        <v>35</v>
      </c>
      <c r="AG5" s="16" t="s">
        <v>36</v>
      </c>
      <c r="AH5" s="12" t="s">
        <v>37</v>
      </c>
      <c r="AI5" s="22" t="s">
        <v>38</v>
      </c>
      <c r="AJ5" s="23" t="s">
        <v>39</v>
      </c>
      <c r="AK5" s="23" t="s">
        <v>40</v>
      </c>
    </row>
    <row r="6" customFormat="false" ht="18.75" hidden="false" customHeight="true" outlineLevel="0" collapsed="false">
      <c r="B6" s="24"/>
      <c r="C6" s="25" t="n">
        <v>1</v>
      </c>
      <c r="D6" s="24" t="n">
        <v>2</v>
      </c>
      <c r="E6" s="24" t="n">
        <v>3</v>
      </c>
      <c r="F6" s="12" t="n">
        <v>4</v>
      </c>
      <c r="G6" s="24" t="n">
        <v>5</v>
      </c>
      <c r="H6" s="24" t="n">
        <v>6</v>
      </c>
      <c r="I6" s="12" t="n">
        <v>7</v>
      </c>
      <c r="J6" s="24" t="n">
        <v>8</v>
      </c>
      <c r="K6" s="12" t="n">
        <v>9</v>
      </c>
      <c r="L6" s="24" t="n">
        <v>10</v>
      </c>
      <c r="M6" s="12" t="n">
        <v>11</v>
      </c>
      <c r="N6" s="24" t="n">
        <v>12</v>
      </c>
      <c r="O6" s="24" t="n">
        <v>13</v>
      </c>
      <c r="P6" s="12" t="n">
        <v>14</v>
      </c>
      <c r="Q6" s="24" t="n">
        <v>15</v>
      </c>
      <c r="R6" s="24" t="n">
        <v>16</v>
      </c>
      <c r="S6" s="24" t="n">
        <v>17</v>
      </c>
      <c r="T6" s="24" t="n">
        <v>18</v>
      </c>
      <c r="U6" s="24" t="n">
        <v>19</v>
      </c>
      <c r="V6" s="12" t="n">
        <v>20</v>
      </c>
      <c r="W6" s="12" t="n">
        <v>21</v>
      </c>
      <c r="X6" s="24" t="n">
        <v>22</v>
      </c>
      <c r="Y6" s="24" t="n">
        <v>23</v>
      </c>
      <c r="Z6" s="24" t="n">
        <v>24</v>
      </c>
      <c r="AA6" s="12" t="n">
        <v>25</v>
      </c>
      <c r="AB6" s="26" t="n">
        <v>26</v>
      </c>
      <c r="AC6" s="27" t="n">
        <v>27</v>
      </c>
      <c r="AD6" s="24" t="n">
        <v>28</v>
      </c>
      <c r="AE6" s="24" t="n">
        <v>29</v>
      </c>
      <c r="AF6" s="12" t="n">
        <v>30</v>
      </c>
      <c r="AG6" s="28"/>
    </row>
    <row r="7" s="8" customFormat="true" ht="115.5" hidden="false" customHeight="false" outlineLevel="0" collapsed="false">
      <c r="A7" s="0"/>
      <c r="B7" s="24" t="n">
        <v>23</v>
      </c>
      <c r="C7" s="30" t="s">
        <v>414</v>
      </c>
      <c r="D7" s="43" t="n">
        <v>0</v>
      </c>
      <c r="E7" s="32" t="n">
        <v>42415</v>
      </c>
      <c r="F7" s="43" t="s">
        <v>43</v>
      </c>
      <c r="G7" s="43" t="n">
        <v>1639031830</v>
      </c>
      <c r="H7" s="43" t="n">
        <v>165001001</v>
      </c>
      <c r="I7" s="43"/>
      <c r="J7" s="43" t="s">
        <v>415</v>
      </c>
      <c r="K7" s="43" t="s">
        <v>416</v>
      </c>
      <c r="L7" s="32" t="n">
        <v>42409</v>
      </c>
      <c r="M7" s="43" t="s">
        <v>417</v>
      </c>
      <c r="N7" s="32" t="n">
        <v>42415</v>
      </c>
      <c r="O7" s="43" t="s">
        <v>418</v>
      </c>
      <c r="P7" s="43" t="s">
        <v>419</v>
      </c>
      <c r="Q7" s="44" t="s">
        <v>420</v>
      </c>
      <c r="R7" s="44" t="s">
        <v>421</v>
      </c>
      <c r="S7" s="44" t="s">
        <v>422</v>
      </c>
      <c r="T7" s="44" t="s">
        <v>58</v>
      </c>
      <c r="U7" s="35" t="n">
        <v>90000</v>
      </c>
      <c r="V7" s="43" t="s">
        <v>423</v>
      </c>
      <c r="W7" s="44" t="s">
        <v>424</v>
      </c>
      <c r="X7" s="44" t="n">
        <v>1657036630</v>
      </c>
      <c r="Y7" s="44" t="n">
        <v>165501001</v>
      </c>
      <c r="Z7" s="44"/>
      <c r="AA7" s="44" t="s">
        <v>425</v>
      </c>
      <c r="AB7" s="37" t="s">
        <v>426</v>
      </c>
      <c r="AC7" s="15"/>
      <c r="AD7" s="38"/>
      <c r="AE7" s="39"/>
      <c r="AF7" s="14"/>
      <c r="AG7" s="40"/>
      <c r="AH7" s="41" t="n">
        <v>90000</v>
      </c>
      <c r="AI7" s="7"/>
      <c r="AK7" s="9"/>
    </row>
    <row r="8" s="8" customFormat="true" ht="115.5" hidden="false" customHeight="true" outlineLevel="0" collapsed="false">
      <c r="A8" s="0"/>
      <c r="B8" s="24" t="n">
        <v>24</v>
      </c>
      <c r="C8" s="30" t="s">
        <v>427</v>
      </c>
      <c r="D8" s="43" t="n">
        <v>0</v>
      </c>
      <c r="E8" s="32" t="n">
        <v>42430</v>
      </c>
      <c r="F8" s="43" t="s">
        <v>43</v>
      </c>
      <c r="G8" s="43" t="n">
        <v>1639031830</v>
      </c>
      <c r="H8" s="43" t="n">
        <v>165001001</v>
      </c>
      <c r="I8" s="43"/>
      <c r="J8" s="43" t="s">
        <v>415</v>
      </c>
      <c r="K8" s="43" t="s">
        <v>428</v>
      </c>
      <c r="L8" s="32" t="n">
        <v>42424</v>
      </c>
      <c r="M8" s="31" t="s">
        <v>429</v>
      </c>
      <c r="N8" s="32" t="n">
        <v>42430</v>
      </c>
      <c r="O8" s="31" t="s">
        <v>430</v>
      </c>
      <c r="P8" s="33" t="s">
        <v>431</v>
      </c>
      <c r="Q8" s="34" t="s">
        <v>432</v>
      </c>
      <c r="R8" s="34" t="s">
        <v>409</v>
      </c>
      <c r="S8" s="34" t="s">
        <v>433</v>
      </c>
      <c r="T8" s="34" t="s">
        <v>58</v>
      </c>
      <c r="U8" s="35" t="n">
        <v>654000</v>
      </c>
      <c r="V8" s="43" t="s">
        <v>434</v>
      </c>
      <c r="W8" s="44" t="s">
        <v>435</v>
      </c>
      <c r="X8" s="44" t="n">
        <v>1639035055</v>
      </c>
      <c r="Y8" s="44" t="n">
        <v>163901001</v>
      </c>
      <c r="Z8" s="44"/>
      <c r="AA8" s="44" t="s">
        <v>436</v>
      </c>
      <c r="AB8" s="37" t="n">
        <v>42735</v>
      </c>
      <c r="AC8" s="15"/>
      <c r="AD8" s="38"/>
      <c r="AE8" s="39"/>
      <c r="AF8" s="14"/>
      <c r="AG8" s="40"/>
      <c r="AH8" s="41" t="n">
        <v>1299000</v>
      </c>
      <c r="AI8" s="7"/>
      <c r="AK8" s="9"/>
    </row>
    <row r="9" s="8" customFormat="true" ht="78" hidden="false" customHeight="true" outlineLevel="0" collapsed="false">
      <c r="A9" s="0"/>
      <c r="B9" s="0"/>
      <c r="C9" s="1"/>
      <c r="D9" s="0"/>
      <c r="E9" s="0"/>
      <c r="F9" s="2"/>
      <c r="G9" s="0"/>
      <c r="H9" s="0"/>
      <c r="I9" s="2"/>
      <c r="J9" s="0"/>
      <c r="K9" s="2"/>
      <c r="L9" s="0"/>
      <c r="M9" s="31"/>
      <c r="N9" s="32"/>
      <c r="O9" s="31"/>
      <c r="P9" s="33" t="s">
        <v>437</v>
      </c>
      <c r="Q9" s="34" t="s">
        <v>432</v>
      </c>
      <c r="R9" s="34" t="s">
        <v>409</v>
      </c>
      <c r="S9" s="34" t="s">
        <v>438</v>
      </c>
      <c r="T9" s="34" t="s">
        <v>58</v>
      </c>
      <c r="U9" s="35" t="n">
        <v>625000</v>
      </c>
      <c r="V9" s="2"/>
      <c r="W9" s="2"/>
      <c r="X9" s="1"/>
      <c r="Y9" s="0"/>
      <c r="Z9" s="0"/>
      <c r="AA9" s="2"/>
      <c r="AB9" s="3"/>
      <c r="AC9" s="4"/>
      <c r="AD9" s="5"/>
      <c r="AE9" s="6"/>
      <c r="AF9" s="2"/>
      <c r="AG9" s="5"/>
      <c r="AH9" s="0"/>
      <c r="AI9" s="7"/>
      <c r="AK9" s="9"/>
    </row>
    <row r="10" s="8" customFormat="true" ht="76.5" hidden="false" customHeight="true" outlineLevel="0" collapsed="false">
      <c r="A10" s="0"/>
      <c r="B10" s="0"/>
      <c r="C10" s="1"/>
      <c r="D10" s="0"/>
      <c r="E10" s="0"/>
      <c r="F10" s="2"/>
      <c r="G10" s="0"/>
      <c r="H10" s="0"/>
      <c r="I10" s="2"/>
      <c r="J10" s="0"/>
      <c r="K10" s="2"/>
      <c r="L10" s="0"/>
      <c r="M10" s="31"/>
      <c r="N10" s="32"/>
      <c r="O10" s="31"/>
      <c r="P10" s="43" t="s">
        <v>439</v>
      </c>
      <c r="Q10" s="44" t="s">
        <v>432</v>
      </c>
      <c r="R10" s="44" t="s">
        <v>409</v>
      </c>
      <c r="S10" s="44" t="s">
        <v>440</v>
      </c>
      <c r="T10" s="44" t="s">
        <v>58</v>
      </c>
      <c r="U10" s="35" t="n">
        <v>20000</v>
      </c>
      <c r="V10" s="2"/>
      <c r="W10" s="2"/>
      <c r="X10" s="1"/>
      <c r="Y10" s="0"/>
      <c r="Z10" s="0"/>
      <c r="AA10" s="2"/>
      <c r="AB10" s="3"/>
      <c r="AC10" s="4"/>
      <c r="AD10" s="5"/>
      <c r="AE10" s="6"/>
      <c r="AF10" s="2"/>
      <c r="AG10" s="5"/>
      <c r="AH10" s="0"/>
      <c r="AI10" s="7"/>
      <c r="AK10" s="9"/>
    </row>
    <row r="11" s="8" customFormat="true" ht="128.25" hidden="false" customHeight="false" outlineLevel="0" collapsed="false">
      <c r="A11" s="0"/>
      <c r="B11" s="24" t="n">
        <v>25</v>
      </c>
      <c r="C11" s="30" t="s">
        <v>441</v>
      </c>
      <c r="D11" s="43" t="n">
        <v>0</v>
      </c>
      <c r="E11" s="32" t="n">
        <v>42430</v>
      </c>
      <c r="F11" s="43" t="s">
        <v>442</v>
      </c>
      <c r="G11" s="43" t="n">
        <v>1639032262</v>
      </c>
      <c r="H11" s="43" t="n">
        <v>163901001</v>
      </c>
      <c r="I11" s="43"/>
      <c r="J11" s="43" t="s">
        <v>415</v>
      </c>
      <c r="K11" s="43" t="s">
        <v>443</v>
      </c>
      <c r="L11" s="32" t="n">
        <v>42424</v>
      </c>
      <c r="M11" s="43" t="s">
        <v>444</v>
      </c>
      <c r="N11" s="32" t="n">
        <v>42430</v>
      </c>
      <c r="O11" s="43" t="n">
        <v>4</v>
      </c>
      <c r="P11" s="43" t="s">
        <v>445</v>
      </c>
      <c r="Q11" s="44" t="s">
        <v>420</v>
      </c>
      <c r="R11" s="44" t="s">
        <v>409</v>
      </c>
      <c r="S11" s="44" t="s">
        <v>446</v>
      </c>
      <c r="T11" s="44" t="s">
        <v>58</v>
      </c>
      <c r="U11" s="35" t="n">
        <v>207371.03</v>
      </c>
      <c r="V11" s="43" t="s">
        <v>447</v>
      </c>
      <c r="W11" s="44" t="s">
        <v>448</v>
      </c>
      <c r="X11" s="44" t="n">
        <v>1639035143</v>
      </c>
      <c r="Y11" s="44" t="n">
        <v>163901001</v>
      </c>
      <c r="Z11" s="44"/>
      <c r="AA11" s="44" t="s">
        <v>449</v>
      </c>
      <c r="AB11" s="37" t="n">
        <v>42735</v>
      </c>
      <c r="AC11" s="15"/>
      <c r="AD11" s="38"/>
      <c r="AE11" s="39"/>
      <c r="AF11" s="14"/>
      <c r="AG11" s="40"/>
      <c r="AH11" s="41" t="n">
        <v>207371.03</v>
      </c>
      <c r="AI11" s="7"/>
      <c r="AK11" s="9"/>
    </row>
    <row r="12" s="8" customFormat="true" ht="115.5" hidden="false" customHeight="true" outlineLevel="0" collapsed="false">
      <c r="A12" s="0"/>
      <c r="B12" s="24" t="n">
        <v>26</v>
      </c>
      <c r="C12" s="30" t="s">
        <v>450</v>
      </c>
      <c r="D12" s="43" t="n">
        <v>0</v>
      </c>
      <c r="E12" s="32" t="n">
        <v>42438</v>
      </c>
      <c r="F12" s="43" t="s">
        <v>43</v>
      </c>
      <c r="G12" s="43" t="n">
        <v>1639031830</v>
      </c>
      <c r="H12" s="43" t="n">
        <v>165001001</v>
      </c>
      <c r="I12" s="43"/>
      <c r="J12" s="43" t="s">
        <v>415</v>
      </c>
      <c r="K12" s="43" t="s">
        <v>451</v>
      </c>
      <c r="L12" s="32" t="n">
        <v>42429</v>
      </c>
      <c r="M12" s="31" t="s">
        <v>452</v>
      </c>
      <c r="N12" s="32" t="n">
        <v>42438</v>
      </c>
      <c r="O12" s="31" t="n">
        <v>18</v>
      </c>
      <c r="P12" s="33" t="s">
        <v>453</v>
      </c>
      <c r="Q12" s="34" t="s">
        <v>432</v>
      </c>
      <c r="R12" s="34" t="s">
        <v>409</v>
      </c>
      <c r="S12" s="34" t="s">
        <v>454</v>
      </c>
      <c r="T12" s="34" t="s">
        <v>58</v>
      </c>
      <c r="U12" s="35" t="n">
        <v>385177.78</v>
      </c>
      <c r="V12" s="43" t="s">
        <v>455</v>
      </c>
      <c r="W12" s="44" t="s">
        <v>448</v>
      </c>
      <c r="X12" s="44" t="n">
        <v>1639046811</v>
      </c>
      <c r="Y12" s="44" t="n">
        <v>163901001</v>
      </c>
      <c r="Z12" s="44"/>
      <c r="AA12" s="44" t="s">
        <v>456</v>
      </c>
      <c r="AB12" s="37" t="n">
        <v>42735</v>
      </c>
      <c r="AC12" s="15"/>
      <c r="AD12" s="38"/>
      <c r="AE12" s="39"/>
      <c r="AF12" s="14"/>
      <c r="AG12" s="40"/>
      <c r="AH12" s="41" t="n">
        <v>620154.41</v>
      </c>
      <c r="AI12" s="7"/>
      <c r="AK12" s="9"/>
    </row>
    <row r="13" s="8" customFormat="true" ht="64.5" hidden="false" customHeight="false" outlineLevel="0" collapsed="false">
      <c r="A13" s="0"/>
      <c r="B13" s="0"/>
      <c r="C13" s="1"/>
      <c r="D13" s="0"/>
      <c r="E13" s="0"/>
      <c r="F13" s="2"/>
      <c r="G13" s="0"/>
      <c r="H13" s="0"/>
      <c r="I13" s="2"/>
      <c r="J13" s="0"/>
      <c r="K13" s="2"/>
      <c r="L13" s="0"/>
      <c r="M13" s="31"/>
      <c r="N13" s="32"/>
      <c r="O13" s="31"/>
      <c r="P13" s="43" t="s">
        <v>457</v>
      </c>
      <c r="Q13" s="44" t="s">
        <v>432</v>
      </c>
      <c r="R13" s="44" t="s">
        <v>409</v>
      </c>
      <c r="S13" s="44" t="s">
        <v>458</v>
      </c>
      <c r="T13" s="44" t="s">
        <v>58</v>
      </c>
      <c r="U13" s="35" t="n">
        <v>234976.63</v>
      </c>
      <c r="V13" s="2"/>
      <c r="W13" s="2"/>
      <c r="X13" s="1"/>
      <c r="Y13" s="0"/>
      <c r="Z13" s="0"/>
      <c r="AA13" s="2"/>
      <c r="AB13" s="3"/>
      <c r="AC13" s="4"/>
      <c r="AD13" s="5"/>
      <c r="AE13" s="6"/>
      <c r="AF13" s="2"/>
      <c r="AG13" s="5"/>
      <c r="AH13" s="0"/>
      <c r="AI13" s="7"/>
      <c r="AK13" s="9"/>
    </row>
    <row r="14" s="8" customFormat="true" ht="115.5" hidden="false" customHeight="true" outlineLevel="0" collapsed="false">
      <c r="A14" s="0"/>
      <c r="B14" s="24" t="n">
        <v>27</v>
      </c>
      <c r="C14" s="30" t="s">
        <v>459</v>
      </c>
      <c r="D14" s="43" t="n">
        <v>0</v>
      </c>
      <c r="E14" s="32" t="n">
        <v>42438</v>
      </c>
      <c r="F14" s="43" t="s">
        <v>43</v>
      </c>
      <c r="G14" s="43" t="n">
        <v>1639031830</v>
      </c>
      <c r="H14" s="43" t="n">
        <v>165001001</v>
      </c>
      <c r="I14" s="43"/>
      <c r="J14" s="43" t="s">
        <v>415</v>
      </c>
      <c r="K14" s="43" t="s">
        <v>451</v>
      </c>
      <c r="L14" s="32" t="n">
        <v>42429</v>
      </c>
      <c r="M14" s="31" t="s">
        <v>460</v>
      </c>
      <c r="N14" s="32" t="n">
        <v>42438</v>
      </c>
      <c r="O14" s="31" t="n">
        <v>5</v>
      </c>
      <c r="P14" s="33" t="s">
        <v>461</v>
      </c>
      <c r="Q14" s="34" t="s">
        <v>420</v>
      </c>
      <c r="R14" s="34" t="s">
        <v>409</v>
      </c>
      <c r="S14" s="34" t="s">
        <v>462</v>
      </c>
      <c r="T14" s="34" t="s">
        <v>58</v>
      </c>
      <c r="U14" s="35" t="n">
        <v>189601.48</v>
      </c>
      <c r="V14" s="43" t="s">
        <v>447</v>
      </c>
      <c r="W14" s="44" t="s">
        <v>448</v>
      </c>
      <c r="X14" s="44" t="n">
        <v>1639035143</v>
      </c>
      <c r="Y14" s="44" t="n">
        <v>163901001</v>
      </c>
      <c r="Z14" s="44"/>
      <c r="AA14" s="44" t="s">
        <v>456</v>
      </c>
      <c r="AB14" s="37" t="n">
        <v>42735</v>
      </c>
      <c r="AC14" s="15"/>
      <c r="AD14" s="38"/>
      <c r="AE14" s="39"/>
      <c r="AF14" s="14"/>
      <c r="AG14" s="40"/>
      <c r="AH14" s="41" t="n">
        <v>807444.01</v>
      </c>
      <c r="AI14" s="7"/>
      <c r="AK14" s="9"/>
    </row>
    <row r="15" s="8" customFormat="true" ht="64.5" hidden="false" customHeight="false" outlineLevel="0" collapsed="false">
      <c r="A15" s="0"/>
      <c r="B15" s="0"/>
      <c r="C15" s="1"/>
      <c r="D15" s="0"/>
      <c r="E15" s="0"/>
      <c r="F15" s="2"/>
      <c r="G15" s="0"/>
      <c r="H15" s="0"/>
      <c r="I15" s="2"/>
      <c r="J15" s="0"/>
      <c r="K15" s="2"/>
      <c r="L15" s="0"/>
      <c r="M15" s="31"/>
      <c r="N15" s="32"/>
      <c r="O15" s="31"/>
      <c r="P15" s="43" t="s">
        <v>463</v>
      </c>
      <c r="Q15" s="44" t="s">
        <v>420</v>
      </c>
      <c r="R15" s="44" t="s">
        <v>409</v>
      </c>
      <c r="S15" s="44" t="s">
        <v>464</v>
      </c>
      <c r="T15" s="44" t="s">
        <v>58</v>
      </c>
      <c r="U15" s="35" t="n">
        <v>617842.53</v>
      </c>
      <c r="V15" s="2"/>
      <c r="W15" s="2"/>
      <c r="X15" s="1"/>
      <c r="Y15" s="0"/>
      <c r="Z15" s="0"/>
      <c r="AA15" s="2"/>
      <c r="AB15" s="3"/>
      <c r="AC15" s="4"/>
      <c r="AD15" s="5"/>
      <c r="AE15" s="6"/>
      <c r="AF15" s="2"/>
      <c r="AG15" s="5"/>
      <c r="AH15" s="73"/>
      <c r="AI15" s="7"/>
      <c r="AK15" s="9"/>
    </row>
    <row r="16" customFormat="false" ht="141.75" hidden="false" customHeight="true" outlineLevel="0" collapsed="false">
      <c r="B16" s="24" t="n">
        <v>36</v>
      </c>
      <c r="C16" s="30" t="s">
        <v>546</v>
      </c>
      <c r="D16" s="43" t="n">
        <v>0</v>
      </c>
      <c r="E16" s="32" t="n">
        <v>42528</v>
      </c>
      <c r="F16" s="43" t="s">
        <v>43</v>
      </c>
      <c r="G16" s="43" t="n">
        <v>1639031830</v>
      </c>
      <c r="H16" s="43" t="n">
        <v>165001001</v>
      </c>
      <c r="I16" s="43" t="s">
        <v>547</v>
      </c>
      <c r="J16" s="43" t="s">
        <v>415</v>
      </c>
      <c r="K16" s="43"/>
      <c r="L16" s="43"/>
      <c r="M16" s="43" t="s">
        <v>548</v>
      </c>
      <c r="N16" s="32" t="n">
        <v>42528</v>
      </c>
      <c r="O16" s="43" t="n">
        <v>1</v>
      </c>
      <c r="P16" s="43" t="s">
        <v>549</v>
      </c>
      <c r="Q16" s="44" t="s">
        <v>550</v>
      </c>
      <c r="R16" s="44" t="s">
        <v>409</v>
      </c>
      <c r="S16" s="44" t="s">
        <v>551</v>
      </c>
      <c r="T16" s="44" t="s">
        <v>58</v>
      </c>
      <c r="U16" s="35" t="n">
        <v>44725.05</v>
      </c>
      <c r="V16" s="43" t="s">
        <v>552</v>
      </c>
      <c r="W16" s="44" t="s">
        <v>553</v>
      </c>
      <c r="X16" s="44" t="n">
        <v>1639032230</v>
      </c>
      <c r="Y16" s="44" t="n">
        <v>163901001</v>
      </c>
      <c r="Z16" s="44"/>
      <c r="AA16" s="44" t="s">
        <v>554</v>
      </c>
      <c r="AB16" s="37" t="n">
        <v>42643</v>
      </c>
      <c r="AC16" s="15"/>
      <c r="AD16" s="38"/>
      <c r="AE16" s="39"/>
      <c r="AF16" s="14"/>
      <c r="AG16" s="40"/>
      <c r="AH16" s="68" t="n">
        <v>44725.05</v>
      </c>
    </row>
    <row r="17" customFormat="false" ht="102.75" hidden="false" customHeight="true" outlineLevel="0" collapsed="false">
      <c r="B17" s="24" t="n">
        <v>37</v>
      </c>
      <c r="C17" s="30" t="s">
        <v>555</v>
      </c>
      <c r="D17" s="43" t="n">
        <v>0</v>
      </c>
      <c r="E17" s="32" t="n">
        <v>42528</v>
      </c>
      <c r="F17" s="43" t="s">
        <v>43</v>
      </c>
      <c r="G17" s="43" t="n">
        <v>1639031830</v>
      </c>
      <c r="H17" s="43" t="n">
        <v>165001001</v>
      </c>
      <c r="I17" s="43" t="s">
        <v>547</v>
      </c>
      <c r="J17" s="43" t="s">
        <v>415</v>
      </c>
      <c r="K17" s="43"/>
      <c r="L17" s="43"/>
      <c r="M17" s="43" t="s">
        <v>548</v>
      </c>
      <c r="N17" s="32" t="n">
        <v>42528</v>
      </c>
      <c r="O17" s="43" t="n">
        <v>3</v>
      </c>
      <c r="P17" s="43" t="s">
        <v>556</v>
      </c>
      <c r="Q17" s="44" t="s">
        <v>550</v>
      </c>
      <c r="R17" s="44" t="s">
        <v>409</v>
      </c>
      <c r="S17" s="44" t="s">
        <v>551</v>
      </c>
      <c r="T17" s="44" t="s">
        <v>58</v>
      </c>
      <c r="U17" s="35" t="n">
        <v>44725.05</v>
      </c>
      <c r="V17" s="43" t="s">
        <v>557</v>
      </c>
      <c r="W17" s="44" t="s">
        <v>558</v>
      </c>
      <c r="X17" s="44" t="n">
        <v>1639032431</v>
      </c>
      <c r="Y17" s="44" t="n">
        <v>163901001</v>
      </c>
      <c r="Z17" s="44"/>
      <c r="AA17" s="44" t="s">
        <v>559</v>
      </c>
      <c r="AB17" s="37" t="n">
        <v>42643</v>
      </c>
      <c r="AC17" s="15"/>
      <c r="AD17" s="38"/>
      <c r="AE17" s="39"/>
      <c r="AF17" s="14"/>
      <c r="AG17" s="40"/>
      <c r="AH17" s="68" t="n">
        <v>44725.05</v>
      </c>
    </row>
    <row r="18" customFormat="false" ht="142.5" hidden="false" customHeight="true" outlineLevel="0" collapsed="false">
      <c r="B18" s="24" t="n">
        <v>38</v>
      </c>
      <c r="C18" s="30" t="s">
        <v>560</v>
      </c>
      <c r="D18" s="43" t="n">
        <v>0</v>
      </c>
      <c r="E18" s="32" t="n">
        <v>42528</v>
      </c>
      <c r="F18" s="43" t="s">
        <v>43</v>
      </c>
      <c r="G18" s="43" t="n">
        <v>1639031830</v>
      </c>
      <c r="H18" s="43" t="n">
        <v>165001001</v>
      </c>
      <c r="I18" s="43" t="s">
        <v>547</v>
      </c>
      <c r="J18" s="43" t="s">
        <v>415</v>
      </c>
      <c r="K18" s="43"/>
      <c r="L18" s="43"/>
      <c r="M18" s="43" t="s">
        <v>548</v>
      </c>
      <c r="N18" s="32" t="n">
        <v>42528</v>
      </c>
      <c r="O18" s="43" t="n">
        <v>2</v>
      </c>
      <c r="P18" s="43" t="s">
        <v>561</v>
      </c>
      <c r="Q18" s="44" t="s">
        <v>550</v>
      </c>
      <c r="R18" s="44" t="s">
        <v>409</v>
      </c>
      <c r="S18" s="44" t="s">
        <v>562</v>
      </c>
      <c r="T18" s="44" t="s">
        <v>58</v>
      </c>
      <c r="U18" s="35" t="n">
        <v>28946.05</v>
      </c>
      <c r="V18" s="43" t="s">
        <v>552</v>
      </c>
      <c r="W18" s="44" t="s">
        <v>553</v>
      </c>
      <c r="X18" s="44" t="n">
        <v>1639032230</v>
      </c>
      <c r="Y18" s="44" t="n">
        <v>163901001</v>
      </c>
      <c r="Z18" s="44"/>
      <c r="AA18" s="44" t="s">
        <v>554</v>
      </c>
      <c r="AB18" s="37" t="n">
        <v>42643</v>
      </c>
      <c r="AC18" s="15"/>
      <c r="AD18" s="38"/>
      <c r="AE18" s="39"/>
      <c r="AF18" s="14"/>
      <c r="AG18" s="40"/>
      <c r="AH18" s="68" t="n">
        <v>28946.05</v>
      </c>
    </row>
    <row r="19" customFormat="false" ht="104.25" hidden="false" customHeight="true" outlineLevel="0" collapsed="false">
      <c r="B19" s="24" t="n">
        <v>39</v>
      </c>
      <c r="C19" s="30" t="s">
        <v>563</v>
      </c>
      <c r="D19" s="43" t="n">
        <v>0</v>
      </c>
      <c r="E19" s="32" t="n">
        <v>42528</v>
      </c>
      <c r="F19" s="43" t="s">
        <v>43</v>
      </c>
      <c r="G19" s="43" t="n">
        <v>1639031830</v>
      </c>
      <c r="H19" s="43" t="n">
        <v>165001001</v>
      </c>
      <c r="I19" s="43" t="s">
        <v>547</v>
      </c>
      <c r="J19" s="43" t="s">
        <v>415</v>
      </c>
      <c r="K19" s="43"/>
      <c r="L19" s="43"/>
      <c r="M19" s="43" t="s">
        <v>548</v>
      </c>
      <c r="N19" s="32" t="n">
        <v>42528</v>
      </c>
      <c r="O19" s="43" t="n">
        <v>4</v>
      </c>
      <c r="P19" s="43" t="s">
        <v>556</v>
      </c>
      <c r="Q19" s="44" t="s">
        <v>550</v>
      </c>
      <c r="R19" s="44" t="s">
        <v>409</v>
      </c>
      <c r="S19" s="44" t="s">
        <v>564</v>
      </c>
      <c r="T19" s="44" t="s">
        <v>58</v>
      </c>
      <c r="U19" s="35" t="n">
        <v>25965.4</v>
      </c>
      <c r="V19" s="43" t="s">
        <v>565</v>
      </c>
      <c r="W19" s="44" t="s">
        <v>566</v>
      </c>
      <c r="X19" s="44" t="n">
        <v>1639032329</v>
      </c>
      <c r="Y19" s="44" t="n">
        <v>163901001</v>
      </c>
      <c r="Z19" s="44"/>
      <c r="AA19" s="44" t="s">
        <v>567</v>
      </c>
      <c r="AB19" s="37" t="n">
        <v>42643</v>
      </c>
      <c r="AC19" s="15"/>
      <c r="AD19" s="38"/>
      <c r="AE19" s="39"/>
      <c r="AF19" s="14"/>
      <c r="AG19" s="40"/>
      <c r="AH19" s="68" t="n">
        <v>25965.4</v>
      </c>
    </row>
    <row r="20" customFormat="false" ht="105.75" hidden="false" customHeight="true" outlineLevel="0" collapsed="false">
      <c r="B20" s="24" t="n">
        <v>40</v>
      </c>
      <c r="C20" s="30" t="s">
        <v>568</v>
      </c>
      <c r="D20" s="43" t="n">
        <v>0</v>
      </c>
      <c r="E20" s="32" t="n">
        <v>42528</v>
      </c>
      <c r="F20" s="43" t="s">
        <v>43</v>
      </c>
      <c r="G20" s="43" t="n">
        <v>1639031830</v>
      </c>
      <c r="H20" s="43" t="n">
        <v>165001001</v>
      </c>
      <c r="I20" s="43" t="s">
        <v>547</v>
      </c>
      <c r="J20" s="43" t="s">
        <v>415</v>
      </c>
      <c r="K20" s="43"/>
      <c r="L20" s="43"/>
      <c r="M20" s="43" t="s">
        <v>548</v>
      </c>
      <c r="N20" s="32" t="n">
        <v>42528</v>
      </c>
      <c r="O20" s="43" t="n">
        <v>5</v>
      </c>
      <c r="P20" s="43" t="s">
        <v>556</v>
      </c>
      <c r="Q20" s="44" t="s">
        <v>550</v>
      </c>
      <c r="R20" s="44" t="s">
        <v>409</v>
      </c>
      <c r="S20" s="44" t="s">
        <v>551</v>
      </c>
      <c r="T20" s="44" t="s">
        <v>58</v>
      </c>
      <c r="U20" s="35" t="n">
        <v>44725.05</v>
      </c>
      <c r="V20" s="43" t="s">
        <v>569</v>
      </c>
      <c r="W20" s="44" t="s">
        <v>570</v>
      </c>
      <c r="X20" s="44" t="n">
        <v>1639032255</v>
      </c>
      <c r="Y20" s="44" t="n">
        <v>163901001</v>
      </c>
      <c r="Z20" s="44"/>
      <c r="AA20" s="44" t="s">
        <v>571</v>
      </c>
      <c r="AB20" s="37" t="n">
        <v>42643</v>
      </c>
      <c r="AC20" s="15"/>
      <c r="AD20" s="38"/>
      <c r="AE20" s="39"/>
      <c r="AF20" s="14"/>
      <c r="AG20" s="40"/>
      <c r="AH20" s="68" t="n">
        <v>44725.05</v>
      </c>
    </row>
    <row r="21" customFormat="false" ht="105.75" hidden="false" customHeight="true" outlineLevel="0" collapsed="false">
      <c r="B21" s="24" t="n">
        <v>41</v>
      </c>
      <c r="C21" s="30" t="s">
        <v>572</v>
      </c>
      <c r="D21" s="43" t="n">
        <v>0</v>
      </c>
      <c r="E21" s="32" t="n">
        <v>42528</v>
      </c>
      <c r="F21" s="43" t="s">
        <v>43</v>
      </c>
      <c r="G21" s="43" t="n">
        <v>1639031830</v>
      </c>
      <c r="H21" s="43" t="n">
        <v>165001001</v>
      </c>
      <c r="I21" s="43" t="s">
        <v>547</v>
      </c>
      <c r="J21" s="43" t="s">
        <v>415</v>
      </c>
      <c r="K21" s="43"/>
      <c r="L21" s="43"/>
      <c r="M21" s="43" t="s">
        <v>548</v>
      </c>
      <c r="N21" s="32" t="n">
        <v>42528</v>
      </c>
      <c r="O21" s="43" t="n">
        <v>6</v>
      </c>
      <c r="P21" s="43" t="s">
        <v>556</v>
      </c>
      <c r="Q21" s="44" t="s">
        <v>550</v>
      </c>
      <c r="R21" s="44" t="s">
        <v>409</v>
      </c>
      <c r="S21" s="44" t="s">
        <v>573</v>
      </c>
      <c r="T21" s="44" t="s">
        <v>58</v>
      </c>
      <c r="U21" s="35" t="n">
        <v>35904.3</v>
      </c>
      <c r="V21" s="43" t="s">
        <v>574</v>
      </c>
      <c r="W21" s="44" t="s">
        <v>575</v>
      </c>
      <c r="X21" s="44" t="n">
        <v>1639018902</v>
      </c>
      <c r="Y21" s="44" t="n">
        <v>163901001</v>
      </c>
      <c r="Z21" s="44"/>
      <c r="AA21" s="44" t="s">
        <v>576</v>
      </c>
      <c r="AB21" s="37" t="n">
        <v>42643</v>
      </c>
      <c r="AC21" s="15"/>
      <c r="AD21" s="38"/>
      <c r="AE21" s="39"/>
      <c r="AF21" s="14"/>
      <c r="AG21" s="40"/>
      <c r="AH21" s="68" t="n">
        <v>35904.3</v>
      </c>
    </row>
    <row r="22" customFormat="false" ht="106.5" hidden="false" customHeight="true" outlineLevel="0" collapsed="false">
      <c r="B22" s="24" t="n">
        <v>42</v>
      </c>
      <c r="C22" s="30" t="s">
        <v>577</v>
      </c>
      <c r="D22" s="43" t="n">
        <v>0</v>
      </c>
      <c r="E22" s="32" t="n">
        <v>42528</v>
      </c>
      <c r="F22" s="43" t="s">
        <v>43</v>
      </c>
      <c r="G22" s="43" t="n">
        <v>1639031830</v>
      </c>
      <c r="H22" s="43" t="n">
        <v>165001001</v>
      </c>
      <c r="I22" s="43" t="s">
        <v>547</v>
      </c>
      <c r="J22" s="43" t="s">
        <v>415</v>
      </c>
      <c r="K22" s="43"/>
      <c r="L22" s="43"/>
      <c r="M22" s="43" t="s">
        <v>578</v>
      </c>
      <c r="N22" s="32" t="n">
        <v>42528</v>
      </c>
      <c r="O22" s="43" t="n">
        <v>7</v>
      </c>
      <c r="P22" s="43" t="s">
        <v>556</v>
      </c>
      <c r="Q22" s="44" t="s">
        <v>550</v>
      </c>
      <c r="R22" s="44" t="s">
        <v>409</v>
      </c>
      <c r="S22" s="44" t="s">
        <v>579</v>
      </c>
      <c r="T22" s="44" t="s">
        <v>58</v>
      </c>
      <c r="U22" s="35" t="n">
        <v>28201.6</v>
      </c>
      <c r="V22" s="43" t="s">
        <v>574</v>
      </c>
      <c r="W22" s="44" t="s">
        <v>575</v>
      </c>
      <c r="X22" s="44" t="n">
        <v>1639018902</v>
      </c>
      <c r="Y22" s="44" t="n">
        <v>163901001</v>
      </c>
      <c r="Z22" s="44"/>
      <c r="AA22" s="44" t="s">
        <v>580</v>
      </c>
      <c r="AB22" s="37" t="n">
        <v>42643</v>
      </c>
      <c r="AC22" s="15"/>
      <c r="AD22" s="38"/>
      <c r="AE22" s="39"/>
      <c r="AF22" s="14"/>
      <c r="AG22" s="40"/>
      <c r="AH22" s="68" t="n">
        <v>28201.6</v>
      </c>
    </row>
    <row r="23" customFormat="false" ht="105" hidden="false" customHeight="true" outlineLevel="0" collapsed="false">
      <c r="B23" s="24" t="n">
        <v>43</v>
      </c>
      <c r="C23" s="30" t="s">
        <v>581</v>
      </c>
      <c r="D23" s="43" t="n">
        <v>0</v>
      </c>
      <c r="E23" s="32" t="n">
        <v>42528</v>
      </c>
      <c r="F23" s="43" t="s">
        <v>43</v>
      </c>
      <c r="G23" s="43" t="n">
        <v>1639031830</v>
      </c>
      <c r="H23" s="43" t="n">
        <v>165001001</v>
      </c>
      <c r="I23" s="43"/>
      <c r="J23" s="43" t="s">
        <v>415</v>
      </c>
      <c r="K23" s="43"/>
      <c r="L23" s="43"/>
      <c r="M23" s="43" t="s">
        <v>548</v>
      </c>
      <c r="N23" s="32" t="n">
        <v>42528</v>
      </c>
      <c r="O23" s="43" t="n">
        <v>8</v>
      </c>
      <c r="P23" s="43" t="s">
        <v>556</v>
      </c>
      <c r="Q23" s="44" t="s">
        <v>550</v>
      </c>
      <c r="R23" s="44" t="s">
        <v>409</v>
      </c>
      <c r="S23" s="44" t="s">
        <v>582</v>
      </c>
      <c r="T23" s="44" t="s">
        <v>58</v>
      </c>
      <c r="U23" s="35" t="n">
        <v>38265.8</v>
      </c>
      <c r="V23" s="43" t="s">
        <v>583</v>
      </c>
      <c r="W23" s="44" t="s">
        <v>584</v>
      </c>
      <c r="X23" s="44" t="n">
        <v>1639032424</v>
      </c>
      <c r="Y23" s="44" t="n">
        <v>163901001</v>
      </c>
      <c r="Z23" s="44"/>
      <c r="AA23" s="44" t="s">
        <v>585</v>
      </c>
      <c r="AB23" s="37" t="n">
        <v>42643</v>
      </c>
      <c r="AC23" s="15"/>
      <c r="AD23" s="38"/>
      <c r="AE23" s="39"/>
      <c r="AF23" s="14"/>
      <c r="AG23" s="40"/>
      <c r="AH23" s="68" t="n">
        <v>38265.8</v>
      </c>
    </row>
    <row r="24" customFormat="false" ht="105.75" hidden="false" customHeight="true" outlineLevel="0" collapsed="false">
      <c r="B24" s="24" t="n">
        <v>44</v>
      </c>
      <c r="C24" s="30" t="s">
        <v>586</v>
      </c>
      <c r="D24" s="43" t="n">
        <v>0</v>
      </c>
      <c r="E24" s="32" t="n">
        <v>42528</v>
      </c>
      <c r="F24" s="43" t="s">
        <v>43</v>
      </c>
      <c r="G24" s="43" t="n">
        <v>1639031830</v>
      </c>
      <c r="H24" s="43" t="n">
        <v>165001001</v>
      </c>
      <c r="I24" s="43" t="s">
        <v>547</v>
      </c>
      <c r="J24" s="43" t="s">
        <v>415</v>
      </c>
      <c r="K24" s="43"/>
      <c r="L24" s="43"/>
      <c r="M24" s="43" t="s">
        <v>587</v>
      </c>
      <c r="N24" s="32" t="n">
        <v>42528</v>
      </c>
      <c r="O24" s="43" t="n">
        <v>9</v>
      </c>
      <c r="P24" s="43" t="s">
        <v>556</v>
      </c>
      <c r="Q24" s="44" t="s">
        <v>550</v>
      </c>
      <c r="R24" s="44" t="s">
        <v>409</v>
      </c>
      <c r="S24" s="44" t="s">
        <v>588</v>
      </c>
      <c r="T24" s="44" t="s">
        <v>58</v>
      </c>
      <c r="U24" s="35" t="n">
        <v>26338.1</v>
      </c>
      <c r="V24" s="43" t="s">
        <v>589</v>
      </c>
      <c r="W24" s="44" t="s">
        <v>590</v>
      </c>
      <c r="X24" s="44" t="n">
        <v>1639032343</v>
      </c>
      <c r="Y24" s="44" t="n">
        <v>163901001</v>
      </c>
      <c r="Z24" s="44"/>
      <c r="AA24" s="44" t="s">
        <v>591</v>
      </c>
      <c r="AB24" s="37" t="n">
        <v>42643</v>
      </c>
      <c r="AC24" s="15"/>
      <c r="AD24" s="38"/>
      <c r="AE24" s="39"/>
      <c r="AF24" s="14"/>
      <c r="AG24" s="40"/>
      <c r="AH24" s="68" t="n">
        <v>26338.1</v>
      </c>
    </row>
    <row r="25" customFormat="false" ht="104.25" hidden="false" customHeight="true" outlineLevel="0" collapsed="false">
      <c r="B25" s="24" t="n">
        <v>45</v>
      </c>
      <c r="C25" s="30" t="s">
        <v>592</v>
      </c>
      <c r="D25" s="43" t="n">
        <v>0</v>
      </c>
      <c r="E25" s="32" t="n">
        <v>42528</v>
      </c>
      <c r="F25" s="43" t="s">
        <v>43</v>
      </c>
      <c r="G25" s="43" t="n">
        <v>1639031830</v>
      </c>
      <c r="H25" s="43" t="n">
        <v>165001001</v>
      </c>
      <c r="I25" s="43"/>
      <c r="J25" s="43" t="s">
        <v>415</v>
      </c>
      <c r="K25" s="46"/>
      <c r="L25" s="43"/>
      <c r="M25" s="43" t="s">
        <v>578</v>
      </c>
      <c r="N25" s="32" t="n">
        <v>42528</v>
      </c>
      <c r="O25" s="43" t="n">
        <v>10</v>
      </c>
      <c r="P25" s="43" t="s">
        <v>556</v>
      </c>
      <c r="Q25" s="44" t="s">
        <v>550</v>
      </c>
      <c r="R25" s="44" t="s">
        <v>409</v>
      </c>
      <c r="S25" s="44" t="s">
        <v>593</v>
      </c>
      <c r="T25" s="44" t="s">
        <v>58</v>
      </c>
      <c r="U25" s="35" t="n">
        <v>48203.6</v>
      </c>
      <c r="V25" s="43" t="s">
        <v>594</v>
      </c>
      <c r="W25" s="44" t="s">
        <v>595</v>
      </c>
      <c r="X25" s="44" t="n">
        <v>1639032311</v>
      </c>
      <c r="Y25" s="44" t="n">
        <v>163901001</v>
      </c>
      <c r="Z25" s="44"/>
      <c r="AA25" s="44" t="s">
        <v>596</v>
      </c>
      <c r="AB25" s="37" t="n">
        <v>42643</v>
      </c>
      <c r="AC25" s="15"/>
      <c r="AD25" s="38"/>
      <c r="AE25" s="39"/>
      <c r="AF25" s="14"/>
      <c r="AG25" s="40"/>
      <c r="AH25" s="68" t="n">
        <v>48203.6</v>
      </c>
    </row>
    <row r="26" customFormat="false" ht="141" hidden="false" customHeight="false" outlineLevel="0" collapsed="false">
      <c r="B26" s="24" t="n">
        <v>51</v>
      </c>
      <c r="C26" s="30" t="s">
        <v>644</v>
      </c>
      <c r="D26" s="43" t="n">
        <v>0</v>
      </c>
      <c r="E26" s="32" t="n">
        <v>42543</v>
      </c>
      <c r="F26" s="43" t="s">
        <v>43</v>
      </c>
      <c r="G26" s="43" t="n">
        <v>1639031830</v>
      </c>
      <c r="H26" s="43" t="n">
        <v>165001001</v>
      </c>
      <c r="I26" s="43" t="s">
        <v>547</v>
      </c>
      <c r="J26" s="43" t="s">
        <v>415</v>
      </c>
      <c r="K26" s="43" t="s">
        <v>645</v>
      </c>
      <c r="L26" s="32" t="n">
        <v>42535</v>
      </c>
      <c r="M26" s="43" t="s">
        <v>646</v>
      </c>
      <c r="N26" s="32" t="n">
        <v>42541</v>
      </c>
      <c r="O26" s="43" t="s">
        <v>647</v>
      </c>
      <c r="P26" s="43" t="s">
        <v>648</v>
      </c>
      <c r="Q26" s="44" t="s">
        <v>649</v>
      </c>
      <c r="R26" s="44" t="s">
        <v>409</v>
      </c>
      <c r="S26" s="44" t="s">
        <v>650</v>
      </c>
      <c r="T26" s="44" t="s">
        <v>58</v>
      </c>
      <c r="U26" s="35" t="n">
        <v>28800</v>
      </c>
      <c r="V26" s="43" t="s">
        <v>651</v>
      </c>
      <c r="W26" s="44" t="s">
        <v>652</v>
      </c>
      <c r="X26" s="44" t="n">
        <v>6154132745</v>
      </c>
      <c r="Y26" s="44" t="n">
        <v>615401001</v>
      </c>
      <c r="Z26" s="44" t="s">
        <v>97</v>
      </c>
      <c r="AA26" s="44" t="s">
        <v>653</v>
      </c>
      <c r="AB26" s="43" t="s">
        <v>654</v>
      </c>
      <c r="AC26" s="43" t="s">
        <v>655</v>
      </c>
      <c r="AD26" s="38"/>
      <c r="AE26" s="39"/>
      <c r="AF26" s="14"/>
      <c r="AG26" s="40"/>
      <c r="AH26" s="68" t="n">
        <v>28800</v>
      </c>
    </row>
    <row r="27" customFormat="false" ht="12.75" hidden="false" customHeight="false" outlineLevel="0" collapsed="false">
      <c r="J27" s="4" t="n">
        <v>16</v>
      </c>
      <c r="U27" s="71" t="n">
        <f aca="false">SUM(U7:U26)</f>
        <v>3418769.45</v>
      </c>
      <c r="AH27" s="71" t="n">
        <f aca="false">SUM(AH7:AH26)</f>
        <v>3418769.45</v>
      </c>
    </row>
  </sheetData>
  <mergeCells count="10">
    <mergeCell ref="B1:AF1"/>
    <mergeCell ref="M8:M10"/>
    <mergeCell ref="N8:N10"/>
    <mergeCell ref="O8:O10"/>
    <mergeCell ref="M12:M13"/>
    <mergeCell ref="N12:N13"/>
    <mergeCell ref="O12:O13"/>
    <mergeCell ref="M14:M15"/>
    <mergeCell ref="N14:N15"/>
    <mergeCell ref="O14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pane xSplit="3" ySplit="0" topLeftCell="AA1" activePane="topRight" state="frozen"/>
      <selection pane="topLeft" activeCell="A50" activeCellId="0" sqref="A50"/>
      <selection pane="topRight" activeCell="AJ50" activeCellId="0" sqref="A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1" width="22.42"/>
    <col collapsed="false" customWidth="true" hidden="false" outlineLevel="0" max="4" min="4" style="0" width="5.71"/>
    <col collapsed="false" customWidth="true" hidden="false" outlineLevel="0" max="5" min="5" style="0" width="15.85"/>
    <col collapsed="false" customWidth="true" hidden="false" outlineLevel="0" max="6" min="6" style="2" width="17.56"/>
    <col collapsed="false" customWidth="true" hidden="false" outlineLevel="0" max="8" min="7" style="0" width="11.99"/>
    <col collapsed="false" customWidth="true" hidden="false" outlineLevel="0" max="9" min="9" style="2" width="7.42"/>
    <col collapsed="false" customWidth="true" hidden="false" outlineLevel="0" max="10" min="10" style="0" width="5.41"/>
    <col collapsed="false" customWidth="true" hidden="false" outlineLevel="0" max="11" min="11" style="2" width="22.99"/>
    <col collapsed="false" customWidth="true" hidden="false" outlineLevel="0" max="12" min="12" style="0" width="10.56"/>
    <col collapsed="false" customWidth="true" hidden="false" outlineLevel="0" max="13" min="13" style="2" width="13.99"/>
    <col collapsed="false" customWidth="true" hidden="false" outlineLevel="0" max="14" min="14" style="0" width="11.56"/>
    <col collapsed="false" customWidth="true" hidden="false" outlineLevel="0" max="15" min="15" style="0" width="9.7"/>
    <col collapsed="false" customWidth="true" hidden="false" outlineLevel="0" max="16" min="16" style="2" width="23.56"/>
    <col collapsed="false" customWidth="true" hidden="false" outlineLevel="0" max="17" min="17" style="0" width="11.13"/>
    <col collapsed="false" customWidth="true" hidden="false" outlineLevel="0" max="18" min="18" style="0" width="6.13"/>
    <col collapsed="false" customWidth="true" hidden="false" outlineLevel="0" max="19" min="19" style="0" width="8.56"/>
    <col collapsed="false" customWidth="true" hidden="false" outlineLevel="0" max="20" min="20" style="0" width="6.99"/>
    <col collapsed="false" customWidth="true" hidden="false" outlineLevel="0" max="21" min="21" style="0" width="15.28"/>
    <col collapsed="false" customWidth="true" hidden="false" outlineLevel="0" max="22" min="22" style="2" width="16.56"/>
    <col collapsed="false" customWidth="true" hidden="false" outlineLevel="0" max="23" min="23" style="2" width="14.99"/>
    <col collapsed="false" customWidth="true" hidden="false" outlineLevel="0" max="24" min="24" style="1" width="15.41"/>
    <col collapsed="false" customWidth="true" hidden="false" outlineLevel="0" max="25" min="25" style="0" width="11.13"/>
    <col collapsed="false" customWidth="true" hidden="false" outlineLevel="0" max="26" min="26" style="0" width="6.85"/>
    <col collapsed="false" customWidth="true" hidden="false" outlineLevel="0" max="27" min="27" style="2" width="12.28"/>
    <col collapsed="false" customWidth="true" hidden="false" outlineLevel="0" max="28" min="28" style="3" width="10.13"/>
    <col collapsed="false" customWidth="true" hidden="false" outlineLevel="0" max="29" min="29" style="4" width="10.56"/>
    <col collapsed="false" customWidth="true" hidden="false" outlineLevel="0" max="30" min="30" style="5" width="12.7"/>
    <col collapsed="false" customWidth="true" hidden="false" outlineLevel="0" max="31" min="31" style="6" width="9.99"/>
    <col collapsed="false" customWidth="true" hidden="false" outlineLevel="0" max="32" min="32" style="2" width="12.56"/>
    <col collapsed="false" customWidth="true" hidden="false" outlineLevel="0" max="33" min="33" style="5" width="12.56"/>
    <col collapsed="false" customWidth="true" hidden="false" outlineLevel="0" max="34" min="34" style="0" width="13.7"/>
    <col collapsed="false" customWidth="true" hidden="false" outlineLevel="0" max="35" min="35" style="7" width="9.99"/>
    <col collapsed="false" customWidth="true" hidden="false" outlineLevel="0" max="36" min="36" style="8" width="12.14"/>
    <col collapsed="false" customWidth="true" hidden="false" outlineLevel="0" max="37" min="37" style="9" width="11.56"/>
    <col collapsed="false" customWidth="true" hidden="false" outlineLevel="0" max="39" min="39" style="0" width="9.85"/>
  </cols>
  <sheetData>
    <row r="1" customFormat="false" ht="12.7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/>
    </row>
    <row r="4" customFormat="false" ht="132.75" hidden="false" customHeight="true" outlineLevel="0" collapsed="false">
      <c r="B4" s="12" t="s">
        <v>1</v>
      </c>
      <c r="C4" s="13" t="s">
        <v>2</v>
      </c>
      <c r="D4" s="12" t="s">
        <v>3</v>
      </c>
      <c r="E4" s="12" t="s">
        <v>4</v>
      </c>
      <c r="F4" s="12" t="s">
        <v>5</v>
      </c>
      <c r="G4" s="12"/>
      <c r="H4" s="12"/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2"/>
      <c r="P4" s="12" t="s">
        <v>12</v>
      </c>
      <c r="Q4" s="12"/>
      <c r="R4" s="12"/>
      <c r="S4" s="12"/>
      <c r="T4" s="12"/>
      <c r="U4" s="12"/>
      <c r="V4" s="12" t="s">
        <v>13</v>
      </c>
      <c r="W4" s="12"/>
      <c r="X4" s="13"/>
      <c r="Y4" s="12"/>
      <c r="Z4" s="12"/>
      <c r="AA4" s="12"/>
      <c r="AB4" s="14" t="s">
        <v>14</v>
      </c>
      <c r="AC4" s="15"/>
      <c r="AD4" s="16" t="s">
        <v>15</v>
      </c>
      <c r="AE4" s="17"/>
      <c r="AF4" s="12"/>
      <c r="AG4" s="16"/>
      <c r="AH4" s="18"/>
      <c r="AI4" s="19"/>
      <c r="AJ4" s="20"/>
      <c r="AK4" s="21"/>
    </row>
    <row r="5" customFormat="false" ht="49.5" hidden="false" customHeight="true" outlineLevel="0" collapsed="false">
      <c r="B5" s="12"/>
      <c r="C5" s="13"/>
      <c r="D5" s="12"/>
      <c r="E5" s="12"/>
      <c r="F5" s="12" t="s">
        <v>16</v>
      </c>
      <c r="G5" s="12" t="s">
        <v>17</v>
      </c>
      <c r="H5" s="12" t="s">
        <v>18</v>
      </c>
      <c r="I5" s="12"/>
      <c r="J5" s="12"/>
      <c r="K5" s="12"/>
      <c r="L5" s="12"/>
      <c r="M5" s="12"/>
      <c r="N5" s="12" t="s">
        <v>19</v>
      </c>
      <c r="O5" s="12" t="s">
        <v>20</v>
      </c>
      <c r="P5" s="12" t="s">
        <v>21</v>
      </c>
      <c r="Q5" s="12" t="s">
        <v>22</v>
      </c>
      <c r="R5" s="12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3" t="s">
        <v>17</v>
      </c>
      <c r="Y5" s="12" t="s">
        <v>18</v>
      </c>
      <c r="Z5" s="12" t="s">
        <v>29</v>
      </c>
      <c r="AA5" s="12" t="s">
        <v>30</v>
      </c>
      <c r="AB5" s="14" t="s">
        <v>31</v>
      </c>
      <c r="AC5" s="15" t="s">
        <v>32</v>
      </c>
      <c r="AD5" s="16" t="s">
        <v>33</v>
      </c>
      <c r="AE5" s="17" t="s">
        <v>34</v>
      </c>
      <c r="AF5" s="12" t="s">
        <v>35</v>
      </c>
      <c r="AG5" s="16" t="s">
        <v>36</v>
      </c>
      <c r="AH5" s="12" t="s">
        <v>37</v>
      </c>
      <c r="AI5" s="22" t="s">
        <v>38</v>
      </c>
      <c r="AJ5" s="23" t="s">
        <v>39</v>
      </c>
      <c r="AK5" s="23" t="s">
        <v>40</v>
      </c>
    </row>
    <row r="6" customFormat="false" ht="18.75" hidden="false" customHeight="true" outlineLevel="0" collapsed="false">
      <c r="B6" s="24"/>
      <c r="C6" s="25" t="n">
        <v>1</v>
      </c>
      <c r="D6" s="24" t="n">
        <v>2</v>
      </c>
      <c r="E6" s="24" t="n">
        <v>3</v>
      </c>
      <c r="F6" s="12" t="n">
        <v>4</v>
      </c>
      <c r="G6" s="24" t="n">
        <v>5</v>
      </c>
      <c r="H6" s="24" t="n">
        <v>6</v>
      </c>
      <c r="I6" s="12" t="n">
        <v>7</v>
      </c>
      <c r="J6" s="24" t="n">
        <v>8</v>
      </c>
      <c r="K6" s="12" t="n">
        <v>9</v>
      </c>
      <c r="L6" s="24" t="n">
        <v>10</v>
      </c>
      <c r="M6" s="12" t="n">
        <v>11</v>
      </c>
      <c r="N6" s="24" t="n">
        <v>12</v>
      </c>
      <c r="O6" s="24" t="n">
        <v>13</v>
      </c>
      <c r="P6" s="12" t="n">
        <v>14</v>
      </c>
      <c r="Q6" s="24" t="n">
        <v>15</v>
      </c>
      <c r="R6" s="24" t="n">
        <v>16</v>
      </c>
      <c r="S6" s="24" t="n">
        <v>17</v>
      </c>
      <c r="T6" s="24" t="n">
        <v>18</v>
      </c>
      <c r="U6" s="24" t="n">
        <v>19</v>
      </c>
      <c r="V6" s="12" t="n">
        <v>20</v>
      </c>
      <c r="W6" s="12" t="n">
        <v>21</v>
      </c>
      <c r="X6" s="24" t="n">
        <v>22</v>
      </c>
      <c r="Y6" s="24" t="n">
        <v>23</v>
      </c>
      <c r="Z6" s="24" t="n">
        <v>24</v>
      </c>
      <c r="AA6" s="12" t="n">
        <v>25</v>
      </c>
      <c r="AB6" s="26" t="n">
        <v>26</v>
      </c>
      <c r="AC6" s="27" t="n">
        <v>27</v>
      </c>
      <c r="AD6" s="24" t="n">
        <v>28</v>
      </c>
      <c r="AE6" s="24" t="n">
        <v>29</v>
      </c>
      <c r="AF6" s="12" t="n">
        <v>30</v>
      </c>
      <c r="AG6" s="28"/>
    </row>
    <row r="7" customFormat="false" ht="179.25" hidden="false" customHeight="true" outlineLevel="0" collapsed="false">
      <c r="A7" s="29" t="s">
        <v>41</v>
      </c>
      <c r="B7" s="24" t="n">
        <v>1</v>
      </c>
      <c r="C7" s="30" t="s">
        <v>42</v>
      </c>
      <c r="D7" s="31" t="n">
        <v>0</v>
      </c>
      <c r="E7" s="32" t="n">
        <v>42382</v>
      </c>
      <c r="F7" s="31" t="s">
        <v>43</v>
      </c>
      <c r="G7" s="31" t="n">
        <v>1639031830</v>
      </c>
      <c r="H7" s="31" t="n">
        <v>165001001</v>
      </c>
      <c r="I7" s="31"/>
      <c r="J7" s="31" t="s">
        <v>44</v>
      </c>
      <c r="K7" s="31" t="s">
        <v>45</v>
      </c>
      <c r="L7" s="32" t="n">
        <v>42361</v>
      </c>
      <c r="M7" s="31" t="s">
        <v>46</v>
      </c>
      <c r="N7" s="32" t="n">
        <v>42380</v>
      </c>
      <c r="O7" s="31" t="s">
        <v>47</v>
      </c>
      <c r="P7" s="33" t="s">
        <v>48</v>
      </c>
      <c r="Q7" s="34" t="s">
        <v>49</v>
      </c>
      <c r="R7" s="34" t="s">
        <v>50</v>
      </c>
      <c r="S7" s="34" t="s">
        <v>51</v>
      </c>
      <c r="T7" s="34" t="s">
        <v>52</v>
      </c>
      <c r="U7" s="35" t="n">
        <v>248576.16</v>
      </c>
      <c r="V7" s="33" t="s">
        <v>53</v>
      </c>
      <c r="W7" s="34" t="s">
        <v>54</v>
      </c>
      <c r="X7" s="36" t="n">
        <v>165000938118</v>
      </c>
      <c r="Y7" s="34"/>
      <c r="Z7" s="34"/>
      <c r="AA7" s="34" t="s">
        <v>55</v>
      </c>
      <c r="AB7" s="37" t="s">
        <v>56</v>
      </c>
      <c r="AC7" s="15"/>
      <c r="AD7" s="38"/>
      <c r="AE7" s="39"/>
      <c r="AF7" s="14"/>
      <c r="AG7" s="40"/>
      <c r="AH7" s="41" t="n">
        <v>284148</v>
      </c>
      <c r="AI7" s="42" t="n">
        <v>3</v>
      </c>
    </row>
    <row r="8" customFormat="false" ht="26.25" hidden="false" customHeight="false" outlineLevel="0" collapsed="false">
      <c r="D8" s="31"/>
      <c r="E8" s="32"/>
      <c r="F8" s="31"/>
      <c r="G8" s="31"/>
      <c r="H8" s="31"/>
      <c r="I8" s="31"/>
      <c r="J8" s="31"/>
      <c r="K8" s="31"/>
      <c r="L8" s="32"/>
      <c r="M8" s="31"/>
      <c r="N8" s="32"/>
      <c r="O8" s="31"/>
      <c r="P8" s="43" t="s">
        <v>48</v>
      </c>
      <c r="Q8" s="44" t="s">
        <v>49</v>
      </c>
      <c r="R8" s="44" t="s">
        <v>50</v>
      </c>
      <c r="S8" s="44" t="s">
        <v>57</v>
      </c>
      <c r="T8" s="44" t="s">
        <v>58</v>
      </c>
      <c r="U8" s="35" t="n">
        <v>53.34</v>
      </c>
      <c r="V8" s="45"/>
      <c r="W8" s="46"/>
      <c r="X8" s="46"/>
      <c r="Y8" s="46"/>
      <c r="Z8" s="46"/>
      <c r="AA8" s="47"/>
      <c r="AI8" s="42"/>
    </row>
    <row r="9" customFormat="false" ht="179.25" hidden="false" customHeight="true" outlineLevel="0" collapsed="false">
      <c r="A9" s="29" t="s">
        <v>59</v>
      </c>
      <c r="B9" s="24" t="n">
        <v>2</v>
      </c>
      <c r="C9" s="30" t="s">
        <v>60</v>
      </c>
      <c r="D9" s="31" t="n">
        <v>0</v>
      </c>
      <c r="E9" s="32" t="n">
        <v>42383</v>
      </c>
      <c r="F9" s="31" t="s">
        <v>43</v>
      </c>
      <c r="G9" s="31" t="n">
        <v>1639031830</v>
      </c>
      <c r="H9" s="31" t="n">
        <v>165001001</v>
      </c>
      <c r="I9" s="31"/>
      <c r="J9" s="31" t="s">
        <v>44</v>
      </c>
      <c r="K9" s="30" t="s">
        <v>61</v>
      </c>
      <c r="L9" s="32" t="n">
        <v>42361</v>
      </c>
      <c r="M9" s="31" t="s">
        <v>62</v>
      </c>
      <c r="N9" s="32" t="n">
        <v>42380</v>
      </c>
      <c r="O9" s="31" t="s">
        <v>63</v>
      </c>
      <c r="P9" s="33" t="s">
        <v>64</v>
      </c>
      <c r="Q9" s="34" t="s">
        <v>65</v>
      </c>
      <c r="R9" s="34" t="s">
        <v>66</v>
      </c>
      <c r="S9" s="34" t="s">
        <v>67</v>
      </c>
      <c r="T9" s="34" t="s">
        <v>68</v>
      </c>
      <c r="U9" s="35" t="n">
        <v>132097.92</v>
      </c>
      <c r="V9" s="33" t="s">
        <v>53</v>
      </c>
      <c r="W9" s="34" t="s">
        <v>54</v>
      </c>
      <c r="X9" s="36" t="n">
        <v>165000938118</v>
      </c>
      <c r="Y9" s="34"/>
      <c r="Z9" s="34"/>
      <c r="AA9" s="34" t="s">
        <v>55</v>
      </c>
      <c r="AB9" s="37" t="s">
        <v>56</v>
      </c>
      <c r="AC9" s="15"/>
      <c r="AD9" s="38"/>
      <c r="AE9" s="39"/>
      <c r="AF9" s="14"/>
      <c r="AG9" s="40"/>
      <c r="AH9" s="41" t="n">
        <v>175697.72</v>
      </c>
      <c r="AI9" s="42" t="n">
        <v>3</v>
      </c>
    </row>
    <row r="10" customFormat="false" ht="26.25" hidden="false" customHeight="false" outlineLevel="0" collapsed="false">
      <c r="D10" s="31"/>
      <c r="E10" s="32"/>
      <c r="F10" s="31"/>
      <c r="G10" s="31"/>
      <c r="H10" s="31"/>
      <c r="I10" s="31"/>
      <c r="J10" s="31"/>
      <c r="K10" s="31"/>
      <c r="L10" s="32"/>
      <c r="M10" s="31"/>
      <c r="N10" s="32"/>
      <c r="O10" s="31"/>
      <c r="P10" s="33" t="s">
        <v>64</v>
      </c>
      <c r="Q10" s="34" t="s">
        <v>65</v>
      </c>
      <c r="R10" s="34" t="s">
        <v>66</v>
      </c>
      <c r="S10" s="34" t="s">
        <v>69</v>
      </c>
      <c r="T10" s="34" t="s">
        <v>70</v>
      </c>
      <c r="U10" s="35" t="n">
        <v>12829.29</v>
      </c>
      <c r="V10" s="48"/>
      <c r="W10" s="0"/>
      <c r="X10" s="0"/>
      <c r="AA10" s="49"/>
    </row>
    <row r="11" customFormat="false" ht="26.25" hidden="false" customHeight="false" outlineLevel="0" collapsed="false">
      <c r="D11" s="31"/>
      <c r="E11" s="32"/>
      <c r="F11" s="31"/>
      <c r="G11" s="31"/>
      <c r="H11" s="31"/>
      <c r="I11" s="31"/>
      <c r="J11" s="31"/>
      <c r="K11" s="31"/>
      <c r="L11" s="32"/>
      <c r="M11" s="31"/>
      <c r="N11" s="32"/>
      <c r="O11" s="31"/>
      <c r="P11" s="43" t="s">
        <v>64</v>
      </c>
      <c r="Q11" s="44" t="s">
        <v>65</v>
      </c>
      <c r="R11" s="44" t="s">
        <v>66</v>
      </c>
      <c r="S11" s="44" t="s">
        <v>71</v>
      </c>
      <c r="T11" s="44" t="s">
        <v>58</v>
      </c>
      <c r="U11" s="35" t="n">
        <v>23.36</v>
      </c>
      <c r="V11" s="45"/>
      <c r="W11" s="46"/>
      <c r="X11" s="46"/>
      <c r="Y11" s="46"/>
      <c r="Z11" s="46"/>
      <c r="AA11" s="47"/>
      <c r="AE11" s="6" t="s">
        <v>72</v>
      </c>
    </row>
    <row r="12" customFormat="false" ht="179.25" hidden="false" customHeight="true" outlineLevel="0" collapsed="false">
      <c r="A12" s="29" t="s">
        <v>73</v>
      </c>
      <c r="B12" s="24" t="n">
        <v>3</v>
      </c>
      <c r="C12" s="30" t="s">
        <v>74</v>
      </c>
      <c r="D12" s="30" t="n">
        <v>0</v>
      </c>
      <c r="E12" s="50" t="n">
        <v>42383</v>
      </c>
      <c r="F12" s="30" t="s">
        <v>43</v>
      </c>
      <c r="G12" s="30" t="n">
        <v>1639031830</v>
      </c>
      <c r="H12" s="30" t="n">
        <v>165001001</v>
      </c>
      <c r="I12" s="31"/>
      <c r="J12" s="30" t="s">
        <v>44</v>
      </c>
      <c r="K12" s="30" t="s">
        <v>75</v>
      </c>
      <c r="L12" s="50" t="n">
        <v>42361</v>
      </c>
      <c r="M12" s="30" t="s">
        <v>76</v>
      </c>
      <c r="N12" s="50" t="n">
        <v>42380</v>
      </c>
      <c r="O12" s="30" t="s">
        <v>77</v>
      </c>
      <c r="P12" s="51" t="s">
        <v>78</v>
      </c>
      <c r="Q12" s="52" t="s">
        <v>79</v>
      </c>
      <c r="R12" s="52" t="s">
        <v>50</v>
      </c>
      <c r="S12" s="52" t="s">
        <v>80</v>
      </c>
      <c r="T12" s="52" t="s">
        <v>81</v>
      </c>
      <c r="U12" s="35" t="n">
        <v>236842.1</v>
      </c>
      <c r="V12" s="33" t="s">
        <v>53</v>
      </c>
      <c r="W12" s="52" t="s">
        <v>54</v>
      </c>
      <c r="X12" s="36" t="n">
        <v>165000938118</v>
      </c>
      <c r="Y12" s="34"/>
      <c r="Z12" s="34"/>
      <c r="AA12" s="52" t="s">
        <v>55</v>
      </c>
      <c r="AB12" s="37" t="s">
        <v>56</v>
      </c>
      <c r="AC12" s="15"/>
      <c r="AD12" s="38"/>
      <c r="AE12" s="39"/>
      <c r="AF12" s="14"/>
      <c r="AG12" s="40"/>
      <c r="AH12" s="41" t="n">
        <v>398355.45</v>
      </c>
      <c r="AI12" s="42" t="n">
        <v>3</v>
      </c>
    </row>
    <row r="13" customFormat="false" ht="26.25" hidden="false" customHeight="false" outlineLevel="0" collapsed="false">
      <c r="D13" s="30"/>
      <c r="E13" s="50"/>
      <c r="F13" s="30"/>
      <c r="G13" s="30"/>
      <c r="H13" s="30"/>
      <c r="I13" s="31"/>
      <c r="J13" s="30"/>
      <c r="K13" s="30"/>
      <c r="L13" s="50"/>
      <c r="M13" s="30"/>
      <c r="N13" s="50"/>
      <c r="O13" s="30"/>
      <c r="P13" s="51" t="s">
        <v>82</v>
      </c>
      <c r="Q13" s="52" t="s">
        <v>79</v>
      </c>
      <c r="R13" s="52" t="s">
        <v>50</v>
      </c>
      <c r="S13" s="52" t="s">
        <v>83</v>
      </c>
      <c r="T13" s="52" t="s">
        <v>84</v>
      </c>
      <c r="U13" s="35" t="n">
        <v>39961.02</v>
      </c>
      <c r="V13" s="48"/>
      <c r="W13" s="0"/>
      <c r="X13" s="0"/>
      <c r="AA13" s="49"/>
    </row>
    <row r="14" customFormat="false" ht="26.25" hidden="false" customHeight="false" outlineLevel="0" collapsed="false">
      <c r="D14" s="30"/>
      <c r="E14" s="50"/>
      <c r="F14" s="30"/>
      <c r="G14" s="30"/>
      <c r="H14" s="30"/>
      <c r="I14" s="31"/>
      <c r="J14" s="30"/>
      <c r="K14" s="30"/>
      <c r="L14" s="50"/>
      <c r="M14" s="30"/>
      <c r="N14" s="50"/>
      <c r="O14" s="30"/>
      <c r="P14" s="30" t="s">
        <v>82</v>
      </c>
      <c r="Q14" s="53" t="s">
        <v>79</v>
      </c>
      <c r="R14" s="53" t="s">
        <v>50</v>
      </c>
      <c r="S14" s="53" t="s">
        <v>85</v>
      </c>
      <c r="T14" s="53" t="s">
        <v>58</v>
      </c>
      <c r="U14" s="35" t="n">
        <v>53.81</v>
      </c>
      <c r="V14" s="45"/>
      <c r="W14" s="46"/>
      <c r="X14" s="46"/>
      <c r="Y14" s="46"/>
      <c r="Z14" s="46"/>
      <c r="AA14" s="47"/>
    </row>
    <row r="15" customFormat="false" ht="102.75" hidden="false" customHeight="true" outlineLevel="0" collapsed="false">
      <c r="A15" s="29" t="s">
        <v>86</v>
      </c>
      <c r="B15" s="24" t="n">
        <v>4</v>
      </c>
      <c r="C15" s="30" t="s">
        <v>87</v>
      </c>
      <c r="D15" s="30" t="n">
        <v>0</v>
      </c>
      <c r="E15" s="50" t="n">
        <v>42383</v>
      </c>
      <c r="F15" s="30" t="s">
        <v>43</v>
      </c>
      <c r="G15" s="30" t="n">
        <v>1639031830</v>
      </c>
      <c r="H15" s="30" t="n">
        <v>165001001</v>
      </c>
      <c r="I15" s="31"/>
      <c r="J15" s="30" t="s">
        <v>44</v>
      </c>
      <c r="K15" s="30" t="s">
        <v>88</v>
      </c>
      <c r="L15" s="50" t="n">
        <v>42360</v>
      </c>
      <c r="M15" s="30" t="s">
        <v>89</v>
      </c>
      <c r="N15" s="50" t="n">
        <v>42380</v>
      </c>
      <c r="O15" s="30" t="s">
        <v>90</v>
      </c>
      <c r="P15" s="51" t="s">
        <v>91</v>
      </c>
      <c r="Q15" s="52" t="s">
        <v>92</v>
      </c>
      <c r="R15" s="52" t="s">
        <v>66</v>
      </c>
      <c r="S15" s="52" t="s">
        <v>93</v>
      </c>
      <c r="T15" s="52" t="s">
        <v>94</v>
      </c>
      <c r="U15" s="35" t="n">
        <v>109452.95</v>
      </c>
      <c r="V15" s="51" t="s">
        <v>95</v>
      </c>
      <c r="W15" s="52" t="s">
        <v>96</v>
      </c>
      <c r="X15" s="52" t="n">
        <v>1650311492</v>
      </c>
      <c r="Y15" s="52" t="n">
        <v>165001001</v>
      </c>
      <c r="Z15" s="52" t="s">
        <v>97</v>
      </c>
      <c r="AA15" s="52" t="s">
        <v>98</v>
      </c>
      <c r="AB15" s="37" t="s">
        <v>56</v>
      </c>
      <c r="AC15" s="15"/>
      <c r="AD15" s="38"/>
      <c r="AE15" s="39"/>
      <c r="AF15" s="14"/>
      <c r="AG15" s="40"/>
      <c r="AH15" s="41" t="n">
        <v>423069.8</v>
      </c>
      <c r="AI15" s="42" t="n">
        <v>3</v>
      </c>
    </row>
    <row r="16" customFormat="false" ht="26.25" hidden="false" customHeight="false" outlineLevel="0" collapsed="false">
      <c r="D16" s="30"/>
      <c r="E16" s="50"/>
      <c r="F16" s="30"/>
      <c r="G16" s="30"/>
      <c r="H16" s="30"/>
      <c r="I16" s="31"/>
      <c r="J16" s="30"/>
      <c r="K16" s="30"/>
      <c r="L16" s="50"/>
      <c r="M16" s="30"/>
      <c r="N16" s="50"/>
      <c r="O16" s="30"/>
      <c r="P16" s="51" t="s">
        <v>99</v>
      </c>
      <c r="Q16" s="52" t="s">
        <v>100</v>
      </c>
      <c r="R16" s="52" t="s">
        <v>50</v>
      </c>
      <c r="S16" s="52" t="s">
        <v>101</v>
      </c>
      <c r="T16" s="52" t="s">
        <v>102</v>
      </c>
      <c r="U16" s="35" t="n">
        <v>3071.34</v>
      </c>
      <c r="V16" s="48"/>
      <c r="W16" s="0"/>
      <c r="X16" s="0"/>
      <c r="AA16" s="49"/>
    </row>
    <row r="17" customFormat="false" ht="26.25" hidden="false" customHeight="false" outlineLevel="0" collapsed="false">
      <c r="D17" s="30"/>
      <c r="E17" s="50"/>
      <c r="F17" s="30"/>
      <c r="G17" s="30"/>
      <c r="H17" s="30"/>
      <c r="I17" s="31"/>
      <c r="J17" s="30"/>
      <c r="K17" s="30"/>
      <c r="L17" s="50"/>
      <c r="M17" s="30"/>
      <c r="N17" s="50"/>
      <c r="O17" s="30"/>
      <c r="P17" s="51" t="s">
        <v>103</v>
      </c>
      <c r="Q17" s="52" t="s">
        <v>104</v>
      </c>
      <c r="R17" s="52" t="s">
        <v>66</v>
      </c>
      <c r="S17" s="52" t="s">
        <v>105</v>
      </c>
      <c r="T17" s="52" t="s">
        <v>106</v>
      </c>
      <c r="U17" s="35" t="n">
        <v>111413.84</v>
      </c>
      <c r="V17" s="48"/>
      <c r="W17" s="0"/>
      <c r="X17" s="0"/>
      <c r="AA17" s="49"/>
    </row>
    <row r="18" customFormat="false" ht="26.25" hidden="false" customHeight="false" outlineLevel="0" collapsed="false">
      <c r="D18" s="30"/>
      <c r="E18" s="50"/>
      <c r="F18" s="30"/>
      <c r="G18" s="30"/>
      <c r="H18" s="30"/>
      <c r="I18" s="31"/>
      <c r="J18" s="30"/>
      <c r="K18" s="30"/>
      <c r="L18" s="50"/>
      <c r="M18" s="30"/>
      <c r="N18" s="50"/>
      <c r="O18" s="30"/>
      <c r="P18" s="51" t="s">
        <v>107</v>
      </c>
      <c r="Q18" s="52" t="s">
        <v>92</v>
      </c>
      <c r="R18" s="52" t="s">
        <v>50</v>
      </c>
      <c r="S18" s="52" t="s">
        <v>108</v>
      </c>
      <c r="T18" s="52" t="s">
        <v>109</v>
      </c>
      <c r="U18" s="35" t="n">
        <v>1001.13</v>
      </c>
      <c r="V18" s="48"/>
      <c r="W18" s="0"/>
      <c r="X18" s="0"/>
      <c r="AA18" s="49"/>
    </row>
    <row r="19" customFormat="false" ht="26.25" hidden="false" customHeight="false" outlineLevel="0" collapsed="false">
      <c r="D19" s="30"/>
      <c r="E19" s="50"/>
      <c r="F19" s="30"/>
      <c r="G19" s="30"/>
      <c r="H19" s="30"/>
      <c r="I19" s="31"/>
      <c r="J19" s="30"/>
      <c r="K19" s="30"/>
      <c r="L19" s="50"/>
      <c r="M19" s="30"/>
      <c r="N19" s="50"/>
      <c r="O19" s="30"/>
      <c r="P19" s="51" t="s">
        <v>110</v>
      </c>
      <c r="Q19" s="52" t="s">
        <v>100</v>
      </c>
      <c r="R19" s="52" t="s">
        <v>66</v>
      </c>
      <c r="S19" s="52" t="s">
        <v>111</v>
      </c>
      <c r="T19" s="52" t="s">
        <v>112</v>
      </c>
      <c r="U19" s="35" t="n">
        <v>94416</v>
      </c>
      <c r="V19" s="48"/>
      <c r="W19" s="0"/>
      <c r="X19" s="0"/>
      <c r="AA19" s="49"/>
    </row>
    <row r="20" customFormat="false" ht="26.25" hidden="false" customHeight="false" outlineLevel="0" collapsed="false">
      <c r="D20" s="30"/>
      <c r="E20" s="50"/>
      <c r="F20" s="30"/>
      <c r="G20" s="30"/>
      <c r="H20" s="30"/>
      <c r="I20" s="31"/>
      <c r="J20" s="30"/>
      <c r="K20" s="30"/>
      <c r="L20" s="50"/>
      <c r="M20" s="30"/>
      <c r="N20" s="50"/>
      <c r="O20" s="30"/>
      <c r="P20" s="30" t="s">
        <v>103</v>
      </c>
      <c r="Q20" s="53" t="s">
        <v>104</v>
      </c>
      <c r="R20" s="53" t="s">
        <v>66</v>
      </c>
      <c r="S20" s="53" t="s">
        <v>113</v>
      </c>
      <c r="T20" s="53" t="s">
        <v>58</v>
      </c>
      <c r="U20" s="35" t="n">
        <v>62.41</v>
      </c>
      <c r="V20" s="45"/>
      <c r="W20" s="46"/>
      <c r="X20" s="46"/>
      <c r="Y20" s="46"/>
      <c r="Z20" s="46"/>
      <c r="AA20" s="47"/>
    </row>
    <row r="21" customFormat="false" ht="179.25" hidden="false" customHeight="true" outlineLevel="0" collapsed="false">
      <c r="A21" s="29" t="s">
        <v>114</v>
      </c>
      <c r="B21" s="24" t="n">
        <v>5</v>
      </c>
      <c r="C21" s="30" t="s">
        <v>115</v>
      </c>
      <c r="D21" s="30" t="n">
        <v>0</v>
      </c>
      <c r="E21" s="50" t="n">
        <v>42383</v>
      </c>
      <c r="F21" s="30" t="s">
        <v>43</v>
      </c>
      <c r="G21" s="30" t="n">
        <v>1639031830</v>
      </c>
      <c r="H21" s="30" t="n">
        <v>165001001</v>
      </c>
      <c r="I21" s="31"/>
      <c r="J21" s="30" t="s">
        <v>44</v>
      </c>
      <c r="K21" s="30" t="s">
        <v>116</v>
      </c>
      <c r="L21" s="50" t="n">
        <v>42361</v>
      </c>
      <c r="M21" s="30" t="s">
        <v>117</v>
      </c>
      <c r="N21" s="50" t="n">
        <v>42380</v>
      </c>
      <c r="O21" s="30" t="s">
        <v>118</v>
      </c>
      <c r="P21" s="51" t="s">
        <v>119</v>
      </c>
      <c r="Q21" s="52" t="s">
        <v>120</v>
      </c>
      <c r="R21" s="52" t="s">
        <v>66</v>
      </c>
      <c r="S21" s="52" t="s">
        <v>121</v>
      </c>
      <c r="T21" s="52" t="s">
        <v>122</v>
      </c>
      <c r="U21" s="35" t="n">
        <v>103077.29</v>
      </c>
      <c r="V21" s="33" t="s">
        <v>53</v>
      </c>
      <c r="W21" s="52" t="s">
        <v>54</v>
      </c>
      <c r="X21" s="36" t="n">
        <v>165000938118</v>
      </c>
      <c r="Y21" s="34"/>
      <c r="Z21" s="34"/>
      <c r="AA21" s="52" t="s">
        <v>55</v>
      </c>
      <c r="AB21" s="37" t="s">
        <v>56</v>
      </c>
      <c r="AC21" s="15"/>
      <c r="AD21" s="38"/>
      <c r="AE21" s="39"/>
      <c r="AF21" s="14"/>
      <c r="AG21" s="40"/>
      <c r="AH21" s="41" t="n">
        <v>176550.5</v>
      </c>
      <c r="AI21" s="42" t="n">
        <v>3</v>
      </c>
    </row>
    <row r="22" customFormat="false" ht="26.25" hidden="false" customHeight="false" outlineLevel="0" collapsed="false">
      <c r="D22" s="30"/>
      <c r="E22" s="50"/>
      <c r="F22" s="30"/>
      <c r="G22" s="30"/>
      <c r="H22" s="30"/>
      <c r="I22" s="31"/>
      <c r="J22" s="30"/>
      <c r="K22" s="30"/>
      <c r="L22" s="50"/>
      <c r="M22" s="30"/>
      <c r="N22" s="50"/>
      <c r="O22" s="30"/>
      <c r="P22" s="51" t="s">
        <v>123</v>
      </c>
      <c r="Q22" s="52" t="s">
        <v>124</v>
      </c>
      <c r="R22" s="52" t="s">
        <v>66</v>
      </c>
      <c r="S22" s="52" t="s">
        <v>125</v>
      </c>
      <c r="T22" s="52" t="s">
        <v>126</v>
      </c>
      <c r="U22" s="35" t="n">
        <v>28424</v>
      </c>
      <c r="V22" s="48"/>
      <c r="W22" s="0"/>
      <c r="X22" s="0"/>
      <c r="AA22" s="49"/>
    </row>
    <row r="23" customFormat="false" ht="26.25" hidden="false" customHeight="false" outlineLevel="0" collapsed="false">
      <c r="D23" s="30"/>
      <c r="E23" s="50"/>
      <c r="F23" s="30"/>
      <c r="G23" s="30"/>
      <c r="H23" s="30"/>
      <c r="I23" s="31"/>
      <c r="J23" s="30"/>
      <c r="K23" s="30"/>
      <c r="L23" s="50"/>
      <c r="M23" s="30"/>
      <c r="N23" s="50"/>
      <c r="O23" s="30"/>
      <c r="P23" s="30" t="s">
        <v>123</v>
      </c>
      <c r="Q23" s="53" t="s">
        <v>124</v>
      </c>
      <c r="R23" s="53" t="s">
        <v>66</v>
      </c>
      <c r="S23" s="53" t="s">
        <v>127</v>
      </c>
      <c r="T23" s="53" t="s">
        <v>58</v>
      </c>
      <c r="U23" s="35" t="n">
        <v>28.93</v>
      </c>
      <c r="V23" s="45"/>
      <c r="W23" s="46"/>
      <c r="X23" s="46"/>
      <c r="Y23" s="46"/>
      <c r="Z23" s="46"/>
      <c r="AA23" s="47"/>
    </row>
    <row r="24" customFormat="false" ht="179.25" hidden="false" customHeight="true" outlineLevel="0" collapsed="false">
      <c r="A24" s="29" t="s">
        <v>114</v>
      </c>
      <c r="B24" s="24" t="n">
        <v>6</v>
      </c>
      <c r="C24" s="30" t="s">
        <v>128</v>
      </c>
      <c r="D24" s="30" t="n">
        <v>0</v>
      </c>
      <c r="E24" s="50" t="n">
        <v>42384</v>
      </c>
      <c r="F24" s="30" t="s">
        <v>43</v>
      </c>
      <c r="G24" s="30" t="n">
        <v>1639031830</v>
      </c>
      <c r="H24" s="30" t="n">
        <v>165001001</v>
      </c>
      <c r="I24" s="31"/>
      <c r="J24" s="30" t="s">
        <v>44</v>
      </c>
      <c r="K24" s="30" t="s">
        <v>129</v>
      </c>
      <c r="L24" s="50" t="n">
        <v>42360</v>
      </c>
      <c r="M24" s="30" t="s">
        <v>130</v>
      </c>
      <c r="N24" s="50" t="n">
        <v>42381</v>
      </c>
      <c r="O24" s="30" t="s">
        <v>131</v>
      </c>
      <c r="P24" s="51" t="s">
        <v>132</v>
      </c>
      <c r="Q24" s="52" t="s">
        <v>133</v>
      </c>
      <c r="R24" s="52" t="s">
        <v>66</v>
      </c>
      <c r="S24" s="52" t="s">
        <v>134</v>
      </c>
      <c r="T24" s="52" t="s">
        <v>135</v>
      </c>
      <c r="U24" s="35" t="n">
        <v>47416.32</v>
      </c>
      <c r="V24" s="33" t="s">
        <v>53</v>
      </c>
      <c r="W24" s="52" t="s">
        <v>54</v>
      </c>
      <c r="X24" s="36" t="n">
        <v>165000938118</v>
      </c>
      <c r="Y24" s="34"/>
      <c r="Z24" s="34"/>
      <c r="AA24" s="52" t="s">
        <v>55</v>
      </c>
      <c r="AB24" s="37" t="s">
        <v>56</v>
      </c>
      <c r="AC24" s="15"/>
      <c r="AD24" s="38"/>
      <c r="AE24" s="39"/>
      <c r="AF24" s="14"/>
      <c r="AG24" s="40"/>
      <c r="AH24" s="41" t="n">
        <v>51353</v>
      </c>
      <c r="AI24" s="42" t="n">
        <v>2</v>
      </c>
    </row>
    <row r="25" customFormat="false" ht="26.25" hidden="false" customHeight="false" outlineLevel="0" collapsed="false">
      <c r="D25" s="30"/>
      <c r="E25" s="50"/>
      <c r="F25" s="30"/>
      <c r="G25" s="30"/>
      <c r="H25" s="30"/>
      <c r="I25" s="31"/>
      <c r="J25" s="30"/>
      <c r="K25" s="30"/>
      <c r="L25" s="50"/>
      <c r="M25" s="30"/>
      <c r="N25" s="50"/>
      <c r="O25" s="30"/>
      <c r="P25" s="30" t="s">
        <v>132</v>
      </c>
      <c r="Q25" s="53" t="s">
        <v>133</v>
      </c>
      <c r="R25" s="53" t="s">
        <v>66</v>
      </c>
      <c r="S25" s="53" t="s">
        <v>136</v>
      </c>
      <c r="T25" s="53" t="s">
        <v>137</v>
      </c>
      <c r="U25" s="35" t="n">
        <v>85.13</v>
      </c>
      <c r="V25" s="45"/>
      <c r="W25" s="46"/>
      <c r="X25" s="46"/>
      <c r="Y25" s="46"/>
      <c r="Z25" s="46"/>
      <c r="AA25" s="47"/>
    </row>
    <row r="26" customFormat="false" ht="179.25" hidden="false" customHeight="true" outlineLevel="0" collapsed="false">
      <c r="A26" s="54" t="s">
        <v>86</v>
      </c>
      <c r="B26" s="24" t="n">
        <v>7</v>
      </c>
      <c r="C26" s="30" t="s">
        <v>138</v>
      </c>
      <c r="D26" s="30" t="n">
        <v>0</v>
      </c>
      <c r="E26" s="50" t="n">
        <v>42384</v>
      </c>
      <c r="F26" s="30" t="s">
        <v>43</v>
      </c>
      <c r="G26" s="30" t="n">
        <v>1639031830</v>
      </c>
      <c r="H26" s="30" t="n">
        <v>165001001</v>
      </c>
      <c r="I26" s="31"/>
      <c r="J26" s="30" t="s">
        <v>44</v>
      </c>
      <c r="K26" s="30" t="s">
        <v>139</v>
      </c>
      <c r="L26" s="50" t="n">
        <v>42360</v>
      </c>
      <c r="M26" s="30" t="s">
        <v>140</v>
      </c>
      <c r="N26" s="50" t="n">
        <v>42381</v>
      </c>
      <c r="O26" s="30" t="s">
        <v>141</v>
      </c>
      <c r="P26" s="51" t="s">
        <v>142</v>
      </c>
      <c r="Q26" s="52" t="s">
        <v>143</v>
      </c>
      <c r="R26" s="52" t="s">
        <v>66</v>
      </c>
      <c r="S26" s="52" t="s">
        <v>144</v>
      </c>
      <c r="T26" s="52" t="s">
        <v>145</v>
      </c>
      <c r="U26" s="35" t="n">
        <v>58417.2</v>
      </c>
      <c r="V26" s="33" t="s">
        <v>53</v>
      </c>
      <c r="W26" s="52" t="s">
        <v>54</v>
      </c>
      <c r="X26" s="36" t="n">
        <v>165000938118</v>
      </c>
      <c r="Y26" s="34"/>
      <c r="Z26" s="34"/>
      <c r="AA26" s="52" t="s">
        <v>55</v>
      </c>
      <c r="AB26" s="37" t="s">
        <v>56</v>
      </c>
      <c r="AC26" s="15"/>
      <c r="AD26" s="38"/>
      <c r="AE26" s="39"/>
      <c r="AF26" s="14"/>
      <c r="AG26" s="40"/>
      <c r="AH26" s="41" t="n">
        <v>500400.35</v>
      </c>
      <c r="AI26" s="42" t="n">
        <v>3</v>
      </c>
    </row>
    <row r="27" customFormat="false" ht="26.25" hidden="false" customHeight="false" outlineLevel="0" collapsed="false">
      <c r="D27" s="30"/>
      <c r="E27" s="50"/>
      <c r="F27" s="30"/>
      <c r="G27" s="30"/>
      <c r="H27" s="30"/>
      <c r="I27" s="31"/>
      <c r="J27" s="30"/>
      <c r="K27" s="30"/>
      <c r="L27" s="50"/>
      <c r="M27" s="30"/>
      <c r="N27" s="50"/>
      <c r="O27" s="30"/>
      <c r="P27" s="51" t="s">
        <v>146</v>
      </c>
      <c r="Q27" s="52" t="s">
        <v>143</v>
      </c>
      <c r="R27" s="52" t="s">
        <v>66</v>
      </c>
      <c r="S27" s="52" t="s">
        <v>147</v>
      </c>
      <c r="T27" s="52" t="s">
        <v>148</v>
      </c>
      <c r="U27" s="35" t="n">
        <v>235732.47</v>
      </c>
      <c r="V27" s="48"/>
      <c r="W27" s="0"/>
      <c r="X27" s="0"/>
      <c r="AA27" s="49"/>
    </row>
    <row r="28" customFormat="false" ht="26.25" hidden="false" customHeight="false" outlineLevel="0" collapsed="false">
      <c r="D28" s="30"/>
      <c r="E28" s="50"/>
      <c r="F28" s="30"/>
      <c r="G28" s="30"/>
      <c r="H28" s="30"/>
      <c r="I28" s="31"/>
      <c r="J28" s="30"/>
      <c r="K28" s="30"/>
      <c r="L28" s="50"/>
      <c r="M28" s="30"/>
      <c r="N28" s="50"/>
      <c r="O28" s="30"/>
      <c r="P28" s="51" t="s">
        <v>149</v>
      </c>
      <c r="Q28" s="52" t="s">
        <v>143</v>
      </c>
      <c r="R28" s="52" t="s">
        <v>66</v>
      </c>
      <c r="S28" s="52" t="s">
        <v>150</v>
      </c>
      <c r="T28" s="52" t="s">
        <v>151</v>
      </c>
      <c r="U28" s="35" t="n">
        <v>66820.2</v>
      </c>
      <c r="V28" s="48"/>
      <c r="W28" s="0"/>
      <c r="X28" s="0"/>
      <c r="AA28" s="49"/>
    </row>
    <row r="29" customFormat="false" ht="26.25" hidden="false" customHeight="false" outlineLevel="0" collapsed="false">
      <c r="D29" s="30"/>
      <c r="E29" s="50"/>
      <c r="F29" s="30"/>
      <c r="G29" s="30"/>
      <c r="H29" s="30"/>
      <c r="I29" s="31"/>
      <c r="J29" s="30"/>
      <c r="K29" s="30"/>
      <c r="L29" s="50"/>
      <c r="M29" s="30"/>
      <c r="N29" s="50"/>
      <c r="O29" s="30"/>
      <c r="P29" s="51" t="s">
        <v>152</v>
      </c>
      <c r="Q29" s="52" t="s">
        <v>143</v>
      </c>
      <c r="R29" s="52" t="s">
        <v>66</v>
      </c>
      <c r="S29" s="52" t="s">
        <v>153</v>
      </c>
      <c r="T29" s="52" t="s">
        <v>154</v>
      </c>
      <c r="U29" s="35" t="n">
        <v>56646.41</v>
      </c>
      <c r="V29" s="48"/>
      <c r="W29" s="0"/>
      <c r="X29" s="0"/>
      <c r="AA29" s="49"/>
    </row>
    <row r="30" customFormat="false" ht="26.25" hidden="false" customHeight="false" outlineLevel="0" collapsed="false">
      <c r="D30" s="30"/>
      <c r="E30" s="50"/>
      <c r="F30" s="30"/>
      <c r="G30" s="30"/>
      <c r="H30" s="30"/>
      <c r="I30" s="31"/>
      <c r="J30" s="30"/>
      <c r="K30" s="30"/>
      <c r="L30" s="50"/>
      <c r="M30" s="30"/>
      <c r="N30" s="50"/>
      <c r="O30" s="30"/>
      <c r="P30" s="30" t="s">
        <v>142</v>
      </c>
      <c r="Q30" s="53" t="s">
        <v>143</v>
      </c>
      <c r="R30" s="53" t="s">
        <v>66</v>
      </c>
      <c r="S30" s="53" t="s">
        <v>155</v>
      </c>
      <c r="T30" s="53" t="s">
        <v>58</v>
      </c>
      <c r="U30" s="35" t="n">
        <v>218.07</v>
      </c>
      <c r="V30" s="45"/>
      <c r="W30" s="46"/>
      <c r="X30" s="46"/>
      <c r="Y30" s="46"/>
      <c r="Z30" s="46"/>
      <c r="AA30" s="47"/>
    </row>
    <row r="31" customFormat="false" ht="102.75" hidden="false" customHeight="true" outlineLevel="0" collapsed="false">
      <c r="A31" s="29" t="s">
        <v>41</v>
      </c>
      <c r="B31" s="24" t="n">
        <v>8</v>
      </c>
      <c r="C31" s="30" t="s">
        <v>156</v>
      </c>
      <c r="D31" s="30" t="n">
        <v>0</v>
      </c>
      <c r="E31" s="50" t="n">
        <v>42384</v>
      </c>
      <c r="F31" s="30" t="s">
        <v>43</v>
      </c>
      <c r="G31" s="30" t="n">
        <v>1639031830</v>
      </c>
      <c r="H31" s="30" t="n">
        <v>165001001</v>
      </c>
      <c r="I31" s="31"/>
      <c r="J31" s="30" t="s">
        <v>44</v>
      </c>
      <c r="K31" s="30" t="s">
        <v>157</v>
      </c>
      <c r="L31" s="50" t="n">
        <v>42360</v>
      </c>
      <c r="M31" s="30" t="s">
        <v>158</v>
      </c>
      <c r="N31" s="50" t="n">
        <v>42381</v>
      </c>
      <c r="O31" s="30" t="s">
        <v>159</v>
      </c>
      <c r="P31" s="51" t="s">
        <v>160</v>
      </c>
      <c r="Q31" s="52" t="s">
        <v>161</v>
      </c>
      <c r="R31" s="52" t="s">
        <v>66</v>
      </c>
      <c r="S31" s="52" t="s">
        <v>162</v>
      </c>
      <c r="T31" s="52" t="s">
        <v>163</v>
      </c>
      <c r="U31" s="35" t="n">
        <v>294154.79</v>
      </c>
      <c r="V31" s="51" t="s">
        <v>164</v>
      </c>
      <c r="W31" s="52" t="s">
        <v>165</v>
      </c>
      <c r="X31" s="52" t="n">
        <v>1647017331</v>
      </c>
      <c r="Y31" s="52" t="n">
        <v>164701001</v>
      </c>
      <c r="Z31" s="52" t="s">
        <v>97</v>
      </c>
      <c r="AA31" s="52" t="s">
        <v>166</v>
      </c>
      <c r="AB31" s="37" t="s">
        <v>56</v>
      </c>
      <c r="AC31" s="15"/>
      <c r="AD31" s="38"/>
      <c r="AE31" s="39"/>
      <c r="AF31" s="14"/>
      <c r="AG31" s="40"/>
      <c r="AH31" s="41" t="n">
        <v>1516734.9</v>
      </c>
      <c r="AI31" s="42" t="n">
        <v>2</v>
      </c>
    </row>
    <row r="32" customFormat="false" ht="26.25" hidden="false" customHeight="false" outlineLevel="0" collapsed="false">
      <c r="D32" s="30"/>
      <c r="E32" s="50"/>
      <c r="F32" s="30"/>
      <c r="G32" s="30"/>
      <c r="H32" s="30"/>
      <c r="I32" s="31"/>
      <c r="J32" s="30"/>
      <c r="K32" s="30"/>
      <c r="L32" s="50"/>
      <c r="M32" s="30"/>
      <c r="N32" s="50"/>
      <c r="O32" s="30"/>
      <c r="P32" s="51" t="s">
        <v>167</v>
      </c>
      <c r="Q32" s="52" t="s">
        <v>168</v>
      </c>
      <c r="R32" s="52" t="s">
        <v>66</v>
      </c>
      <c r="S32" s="52" t="s">
        <v>169</v>
      </c>
      <c r="T32" s="52" t="s">
        <v>170</v>
      </c>
      <c r="U32" s="35" t="n">
        <v>171689.83</v>
      </c>
      <c r="V32" s="48"/>
      <c r="W32" s="0"/>
      <c r="X32" s="0"/>
      <c r="AA32" s="49"/>
    </row>
    <row r="33" customFormat="false" ht="26.25" hidden="false" customHeight="false" outlineLevel="0" collapsed="false">
      <c r="D33" s="30"/>
      <c r="E33" s="50"/>
      <c r="F33" s="30"/>
      <c r="G33" s="30"/>
      <c r="H33" s="30"/>
      <c r="I33" s="31"/>
      <c r="J33" s="30"/>
      <c r="K33" s="30"/>
      <c r="L33" s="50"/>
      <c r="M33" s="30"/>
      <c r="N33" s="50"/>
      <c r="O33" s="30"/>
      <c r="P33" s="51" t="s">
        <v>171</v>
      </c>
      <c r="Q33" s="52" t="s">
        <v>172</v>
      </c>
      <c r="R33" s="52" t="s">
        <v>66</v>
      </c>
      <c r="S33" s="52" t="s">
        <v>173</v>
      </c>
      <c r="T33" s="52" t="s">
        <v>174</v>
      </c>
      <c r="U33" s="35" t="n">
        <v>178534.74</v>
      </c>
      <c r="V33" s="48"/>
      <c r="W33" s="0"/>
      <c r="X33" s="0"/>
      <c r="AA33" s="49"/>
    </row>
    <row r="34" customFormat="false" ht="26.25" hidden="false" customHeight="false" outlineLevel="0" collapsed="false">
      <c r="D34" s="30"/>
      <c r="E34" s="50"/>
      <c r="F34" s="30"/>
      <c r="G34" s="30"/>
      <c r="H34" s="30"/>
      <c r="I34" s="31"/>
      <c r="J34" s="30"/>
      <c r="K34" s="30"/>
      <c r="L34" s="50"/>
      <c r="M34" s="30"/>
      <c r="N34" s="50"/>
      <c r="O34" s="30"/>
      <c r="P34" s="51" t="s">
        <v>175</v>
      </c>
      <c r="Q34" s="52" t="s">
        <v>176</v>
      </c>
      <c r="R34" s="52" t="s">
        <v>66</v>
      </c>
      <c r="S34" s="52" t="s">
        <v>177</v>
      </c>
      <c r="T34" s="52" t="s">
        <v>178</v>
      </c>
      <c r="U34" s="35" t="n">
        <v>300929.76</v>
      </c>
      <c r="V34" s="48"/>
      <c r="W34" s="0"/>
      <c r="X34" s="0"/>
      <c r="AA34" s="49"/>
    </row>
    <row r="35" customFormat="false" ht="26.25" hidden="false" customHeight="false" outlineLevel="0" collapsed="false">
      <c r="D35" s="30"/>
      <c r="E35" s="50"/>
      <c r="F35" s="30"/>
      <c r="G35" s="30"/>
      <c r="H35" s="30"/>
      <c r="I35" s="31"/>
      <c r="J35" s="30"/>
      <c r="K35" s="30"/>
      <c r="L35" s="50"/>
      <c r="M35" s="30"/>
      <c r="N35" s="50"/>
      <c r="O35" s="30"/>
      <c r="P35" s="51" t="s">
        <v>179</v>
      </c>
      <c r="Q35" s="52" t="s">
        <v>180</v>
      </c>
      <c r="R35" s="52" t="s">
        <v>66</v>
      </c>
      <c r="S35" s="52" t="s">
        <v>181</v>
      </c>
      <c r="T35" s="52" t="s">
        <v>182</v>
      </c>
      <c r="U35" s="35" t="n">
        <v>88546.15</v>
      </c>
      <c r="V35" s="48"/>
      <c r="W35" s="0"/>
      <c r="X35" s="0"/>
      <c r="AA35" s="49"/>
    </row>
    <row r="36" customFormat="false" ht="26.25" hidden="false" customHeight="false" outlineLevel="0" collapsed="false">
      <c r="D36" s="30"/>
      <c r="E36" s="50"/>
      <c r="F36" s="30"/>
      <c r="G36" s="30"/>
      <c r="H36" s="30"/>
      <c r="I36" s="31"/>
      <c r="J36" s="30"/>
      <c r="K36" s="30"/>
      <c r="L36" s="50"/>
      <c r="M36" s="30"/>
      <c r="N36" s="50"/>
      <c r="O36" s="30"/>
      <c r="P36" s="51" t="s">
        <v>183</v>
      </c>
      <c r="Q36" s="52" t="s">
        <v>184</v>
      </c>
      <c r="R36" s="52" t="s">
        <v>66</v>
      </c>
      <c r="S36" s="52" t="s">
        <v>185</v>
      </c>
      <c r="T36" s="52" t="s">
        <v>186</v>
      </c>
      <c r="U36" s="35" t="n">
        <v>171851.5</v>
      </c>
      <c r="V36" s="48"/>
      <c r="W36" s="0"/>
      <c r="X36" s="0"/>
      <c r="AA36" s="49"/>
    </row>
    <row r="37" customFormat="false" ht="26.25" hidden="false" customHeight="false" outlineLevel="0" collapsed="false">
      <c r="D37" s="30"/>
      <c r="E37" s="50"/>
      <c r="F37" s="30"/>
      <c r="G37" s="30"/>
      <c r="H37" s="30"/>
      <c r="I37" s="31"/>
      <c r="J37" s="30"/>
      <c r="K37" s="30"/>
      <c r="L37" s="50"/>
      <c r="M37" s="30"/>
      <c r="N37" s="50"/>
      <c r="O37" s="30"/>
      <c r="P37" s="30" t="s">
        <v>183</v>
      </c>
      <c r="Q37" s="53" t="s">
        <v>184</v>
      </c>
      <c r="R37" s="53" t="s">
        <v>66</v>
      </c>
      <c r="S37" s="53" t="s">
        <v>187</v>
      </c>
      <c r="T37" s="53" t="s">
        <v>58</v>
      </c>
      <c r="U37" s="35" t="n">
        <v>97.61</v>
      </c>
      <c r="V37" s="45"/>
      <c r="W37" s="46"/>
      <c r="X37" s="46"/>
      <c r="Y37" s="46"/>
      <c r="Z37" s="46"/>
      <c r="AA37" s="47"/>
    </row>
    <row r="38" customFormat="false" ht="216" hidden="false" customHeight="true" outlineLevel="0" collapsed="false">
      <c r="A38" s="29" t="s">
        <v>41</v>
      </c>
      <c r="B38" s="24" t="n">
        <v>9</v>
      </c>
      <c r="C38" s="30" t="s">
        <v>188</v>
      </c>
      <c r="D38" s="30" t="n">
        <v>0</v>
      </c>
      <c r="E38" s="50" t="n">
        <v>42384</v>
      </c>
      <c r="F38" s="30" t="s">
        <v>43</v>
      </c>
      <c r="G38" s="30" t="n">
        <v>1639031830</v>
      </c>
      <c r="H38" s="30" t="n">
        <v>165001001</v>
      </c>
      <c r="I38" s="31"/>
      <c r="J38" s="30" t="s">
        <v>44</v>
      </c>
      <c r="K38" s="30" t="s">
        <v>189</v>
      </c>
      <c r="L38" s="50" t="n">
        <v>42360</v>
      </c>
      <c r="M38" s="30" t="s">
        <v>190</v>
      </c>
      <c r="N38" s="50" t="n">
        <v>42381</v>
      </c>
      <c r="O38" s="30" t="s">
        <v>191</v>
      </c>
      <c r="P38" s="51" t="s">
        <v>192</v>
      </c>
      <c r="Q38" s="52" t="s">
        <v>193</v>
      </c>
      <c r="R38" s="52" t="s">
        <v>50</v>
      </c>
      <c r="S38" s="52" t="s">
        <v>194</v>
      </c>
      <c r="T38" s="52" t="s">
        <v>195</v>
      </c>
      <c r="U38" s="35" t="n">
        <v>28058.42</v>
      </c>
      <c r="V38" s="33" t="s">
        <v>53</v>
      </c>
      <c r="W38" s="52" t="s">
        <v>54</v>
      </c>
      <c r="X38" s="36" t="n">
        <v>165000938118</v>
      </c>
      <c r="Y38" s="34"/>
      <c r="Z38" s="34"/>
      <c r="AA38" s="52" t="s">
        <v>55</v>
      </c>
      <c r="AB38" s="37" t="s">
        <v>56</v>
      </c>
      <c r="AC38" s="15"/>
      <c r="AD38" s="38"/>
      <c r="AE38" s="39"/>
      <c r="AF38" s="14"/>
      <c r="AG38" s="40"/>
      <c r="AH38" s="41" t="n">
        <v>28240.59</v>
      </c>
      <c r="AI38" s="55" t="n">
        <v>2</v>
      </c>
      <c r="AJ38" s="56" t="n">
        <v>1</v>
      </c>
      <c r="AK38" s="57"/>
    </row>
    <row r="39" customFormat="false" ht="26.25" hidden="false" customHeight="false" outlineLevel="0" collapsed="false">
      <c r="D39" s="30"/>
      <c r="E39" s="50"/>
      <c r="F39" s="30"/>
      <c r="G39" s="30"/>
      <c r="H39" s="30"/>
      <c r="I39" s="31"/>
      <c r="J39" s="30"/>
      <c r="K39" s="30"/>
      <c r="L39" s="50"/>
      <c r="M39" s="30"/>
      <c r="N39" s="50"/>
      <c r="O39" s="30"/>
      <c r="P39" s="30" t="s">
        <v>192</v>
      </c>
      <c r="Q39" s="53" t="s">
        <v>193</v>
      </c>
      <c r="R39" s="53" t="s">
        <v>50</v>
      </c>
      <c r="S39" s="53" t="s">
        <v>196</v>
      </c>
      <c r="T39" s="53" t="s">
        <v>58</v>
      </c>
      <c r="U39" s="35" t="n">
        <v>40.97</v>
      </c>
      <c r="V39" s="45"/>
      <c r="W39" s="46"/>
      <c r="X39" s="46"/>
      <c r="Y39" s="46"/>
      <c r="Z39" s="46"/>
      <c r="AA39" s="47"/>
    </row>
    <row r="40" customFormat="false" ht="179.25" hidden="false" customHeight="true" outlineLevel="0" collapsed="false">
      <c r="A40" s="29" t="s">
        <v>41</v>
      </c>
      <c r="B40" s="24" t="n">
        <v>10</v>
      </c>
      <c r="C40" s="30" t="s">
        <v>197</v>
      </c>
      <c r="D40" s="30" t="n">
        <v>0</v>
      </c>
      <c r="E40" s="50" t="n">
        <v>42384</v>
      </c>
      <c r="F40" s="30" t="s">
        <v>43</v>
      </c>
      <c r="G40" s="30" t="n">
        <v>1639031830</v>
      </c>
      <c r="H40" s="30" t="n">
        <v>165001001</v>
      </c>
      <c r="I40" s="31"/>
      <c r="J40" s="30" t="s">
        <v>44</v>
      </c>
      <c r="K40" s="30" t="s">
        <v>198</v>
      </c>
      <c r="L40" s="50" t="n">
        <v>42360</v>
      </c>
      <c r="M40" s="30" t="s">
        <v>199</v>
      </c>
      <c r="N40" s="50" t="n">
        <v>42381</v>
      </c>
      <c r="O40" s="30" t="s">
        <v>200</v>
      </c>
      <c r="P40" s="51" t="s">
        <v>201</v>
      </c>
      <c r="Q40" s="52" t="s">
        <v>202</v>
      </c>
      <c r="R40" s="52" t="s">
        <v>66</v>
      </c>
      <c r="S40" s="52" t="s">
        <v>203</v>
      </c>
      <c r="T40" s="52" t="s">
        <v>204</v>
      </c>
      <c r="U40" s="35" t="n">
        <v>28544.62</v>
      </c>
      <c r="V40" s="33" t="s">
        <v>53</v>
      </c>
      <c r="W40" s="52" t="s">
        <v>54</v>
      </c>
      <c r="X40" s="36" t="n">
        <v>165000938118</v>
      </c>
      <c r="Y40" s="34"/>
      <c r="Z40" s="34"/>
      <c r="AA40" s="52" t="s">
        <v>55</v>
      </c>
      <c r="AB40" s="37" t="s">
        <v>56</v>
      </c>
      <c r="AC40" s="15"/>
      <c r="AD40" s="38"/>
      <c r="AE40" s="39"/>
      <c r="AF40" s="14"/>
      <c r="AG40" s="40"/>
      <c r="AH40" s="41" t="n">
        <v>770350.41</v>
      </c>
      <c r="AI40" s="42" t="n">
        <v>3</v>
      </c>
    </row>
    <row r="41" customFormat="false" ht="26.25" hidden="false" customHeight="false" outlineLevel="0" collapsed="false">
      <c r="D41" s="30"/>
      <c r="E41" s="50"/>
      <c r="F41" s="30"/>
      <c r="G41" s="30"/>
      <c r="H41" s="30"/>
      <c r="I41" s="31"/>
      <c r="J41" s="30"/>
      <c r="K41" s="30"/>
      <c r="L41" s="50"/>
      <c r="M41" s="30"/>
      <c r="N41" s="50"/>
      <c r="O41" s="30"/>
      <c r="P41" s="51" t="s">
        <v>205</v>
      </c>
      <c r="Q41" s="52" t="s">
        <v>206</v>
      </c>
      <c r="R41" s="52" t="s">
        <v>66</v>
      </c>
      <c r="S41" s="52" t="s">
        <v>207</v>
      </c>
      <c r="T41" s="52" t="s">
        <v>208</v>
      </c>
      <c r="U41" s="35" t="n">
        <v>23944.62</v>
      </c>
      <c r="V41" s="48"/>
      <c r="W41" s="0"/>
      <c r="X41" s="0"/>
      <c r="AA41" s="49"/>
    </row>
    <row r="42" customFormat="false" ht="26.25" hidden="false" customHeight="false" outlineLevel="0" collapsed="false">
      <c r="D42" s="30"/>
      <c r="E42" s="50"/>
      <c r="F42" s="30"/>
      <c r="G42" s="30"/>
      <c r="H42" s="30"/>
      <c r="I42" s="31"/>
      <c r="J42" s="30"/>
      <c r="K42" s="30"/>
      <c r="L42" s="50"/>
      <c r="M42" s="30"/>
      <c r="N42" s="50"/>
      <c r="O42" s="30"/>
      <c r="P42" s="51" t="s">
        <v>209</v>
      </c>
      <c r="Q42" s="52" t="s">
        <v>210</v>
      </c>
      <c r="R42" s="52" t="s">
        <v>66</v>
      </c>
      <c r="S42" s="52" t="s">
        <v>211</v>
      </c>
      <c r="T42" s="52" t="s">
        <v>58</v>
      </c>
      <c r="U42" s="35" t="n">
        <v>25.8</v>
      </c>
      <c r="V42" s="48"/>
      <c r="W42" s="0"/>
      <c r="X42" s="0"/>
      <c r="AA42" s="49"/>
    </row>
    <row r="43" customFormat="false" ht="26.25" hidden="false" customHeight="false" outlineLevel="0" collapsed="false">
      <c r="D43" s="30"/>
      <c r="E43" s="50"/>
      <c r="F43" s="30"/>
      <c r="G43" s="30"/>
      <c r="H43" s="30"/>
      <c r="I43" s="31"/>
      <c r="J43" s="30"/>
      <c r="K43" s="30"/>
      <c r="L43" s="50"/>
      <c r="M43" s="30"/>
      <c r="N43" s="50"/>
      <c r="O43" s="30"/>
      <c r="P43" s="51" t="s">
        <v>212</v>
      </c>
      <c r="Q43" s="52" t="s">
        <v>213</v>
      </c>
      <c r="R43" s="52" t="s">
        <v>66</v>
      </c>
      <c r="S43" s="52" t="s">
        <v>214</v>
      </c>
      <c r="T43" s="52" t="s">
        <v>215</v>
      </c>
      <c r="U43" s="35" t="n">
        <v>37381.5</v>
      </c>
      <c r="V43" s="48"/>
      <c r="W43" s="0"/>
      <c r="X43" s="0"/>
      <c r="AA43" s="49"/>
    </row>
    <row r="44" customFormat="false" ht="26.25" hidden="false" customHeight="false" outlineLevel="0" collapsed="false">
      <c r="D44" s="30"/>
      <c r="E44" s="50"/>
      <c r="F44" s="30"/>
      <c r="G44" s="30"/>
      <c r="H44" s="30"/>
      <c r="I44" s="31"/>
      <c r="J44" s="30"/>
      <c r="K44" s="30"/>
      <c r="L44" s="50"/>
      <c r="M44" s="30"/>
      <c r="N44" s="50"/>
      <c r="O44" s="30"/>
      <c r="P44" s="51" t="s">
        <v>216</v>
      </c>
      <c r="Q44" s="52" t="s">
        <v>217</v>
      </c>
      <c r="R44" s="52" t="s">
        <v>66</v>
      </c>
      <c r="S44" s="58" t="n">
        <v>42668</v>
      </c>
      <c r="T44" s="52" t="s">
        <v>218</v>
      </c>
      <c r="U44" s="35" t="n">
        <v>54168.31</v>
      </c>
      <c r="V44" s="48"/>
      <c r="W44" s="0"/>
      <c r="X44" s="0"/>
      <c r="AA44" s="49"/>
    </row>
    <row r="45" customFormat="false" ht="26.25" hidden="false" customHeight="false" outlineLevel="0" collapsed="false">
      <c r="D45" s="30"/>
      <c r="E45" s="50"/>
      <c r="F45" s="30"/>
      <c r="G45" s="30"/>
      <c r="H45" s="30"/>
      <c r="I45" s="31"/>
      <c r="J45" s="30"/>
      <c r="K45" s="30"/>
      <c r="L45" s="50"/>
      <c r="M45" s="30"/>
      <c r="N45" s="50"/>
      <c r="O45" s="30"/>
      <c r="P45" s="51" t="s">
        <v>219</v>
      </c>
      <c r="Q45" s="52" t="s">
        <v>220</v>
      </c>
      <c r="R45" s="52" t="s">
        <v>66</v>
      </c>
      <c r="S45" s="52" t="s">
        <v>221</v>
      </c>
      <c r="T45" s="52" t="s">
        <v>222</v>
      </c>
      <c r="U45" s="35" t="n">
        <v>23760</v>
      </c>
      <c r="V45" s="48"/>
      <c r="W45" s="0"/>
      <c r="X45" s="0"/>
      <c r="AA45" s="49"/>
    </row>
    <row r="46" customFormat="false" ht="26.25" hidden="false" customHeight="false" outlineLevel="0" collapsed="false">
      <c r="D46" s="30"/>
      <c r="E46" s="50"/>
      <c r="F46" s="30"/>
      <c r="G46" s="30"/>
      <c r="H46" s="30"/>
      <c r="I46" s="31"/>
      <c r="J46" s="30"/>
      <c r="K46" s="30"/>
      <c r="L46" s="50"/>
      <c r="M46" s="30"/>
      <c r="N46" s="50"/>
      <c r="O46" s="30"/>
      <c r="P46" s="51" t="s">
        <v>223</v>
      </c>
      <c r="Q46" s="52" t="s">
        <v>224</v>
      </c>
      <c r="R46" s="52" t="s">
        <v>66</v>
      </c>
      <c r="S46" s="52" t="s">
        <v>225</v>
      </c>
      <c r="T46" s="52" t="s">
        <v>226</v>
      </c>
      <c r="U46" s="35" t="n">
        <v>195621.72</v>
      </c>
      <c r="V46" s="48"/>
      <c r="W46" s="0"/>
      <c r="X46" s="0"/>
      <c r="AA46" s="49"/>
    </row>
    <row r="47" customFormat="false" ht="26.25" hidden="false" customHeight="false" outlineLevel="0" collapsed="false">
      <c r="D47" s="30"/>
      <c r="E47" s="50"/>
      <c r="F47" s="30"/>
      <c r="G47" s="30"/>
      <c r="H47" s="30"/>
      <c r="I47" s="31"/>
      <c r="J47" s="30"/>
      <c r="K47" s="30"/>
      <c r="L47" s="50"/>
      <c r="M47" s="30"/>
      <c r="N47" s="50"/>
      <c r="O47" s="30"/>
      <c r="P47" s="51" t="s">
        <v>227</v>
      </c>
      <c r="Q47" s="52" t="s">
        <v>228</v>
      </c>
      <c r="R47" s="52" t="s">
        <v>66</v>
      </c>
      <c r="S47" s="52" t="s">
        <v>229</v>
      </c>
      <c r="T47" s="52" t="s">
        <v>230</v>
      </c>
      <c r="U47" s="35" t="n">
        <v>25866.72</v>
      </c>
      <c r="V47" s="48"/>
      <c r="W47" s="0"/>
      <c r="X47" s="0"/>
      <c r="AA47" s="49"/>
    </row>
    <row r="48" customFormat="false" ht="26.25" hidden="false" customHeight="false" outlineLevel="0" collapsed="false">
      <c r="D48" s="30"/>
      <c r="E48" s="50"/>
      <c r="F48" s="30"/>
      <c r="G48" s="30"/>
      <c r="H48" s="30"/>
      <c r="I48" s="31"/>
      <c r="J48" s="30"/>
      <c r="K48" s="30"/>
      <c r="L48" s="50"/>
      <c r="M48" s="30"/>
      <c r="N48" s="50"/>
      <c r="O48" s="30"/>
      <c r="P48" s="51" t="s">
        <v>231</v>
      </c>
      <c r="Q48" s="52" t="s">
        <v>232</v>
      </c>
      <c r="R48" s="52" t="s">
        <v>66</v>
      </c>
      <c r="S48" s="52" t="s">
        <v>233</v>
      </c>
      <c r="T48" s="52" t="s">
        <v>234</v>
      </c>
      <c r="U48" s="35" t="n">
        <v>183387.6</v>
      </c>
      <c r="V48" s="48"/>
      <c r="W48" s="0"/>
      <c r="X48" s="0"/>
      <c r="AA48" s="49"/>
    </row>
    <row r="49" customFormat="false" ht="26.25" hidden="false" customHeight="false" outlineLevel="0" collapsed="false">
      <c r="D49" s="30"/>
      <c r="E49" s="50"/>
      <c r="F49" s="30"/>
      <c r="G49" s="30"/>
      <c r="H49" s="30"/>
      <c r="I49" s="31"/>
      <c r="J49" s="30"/>
      <c r="K49" s="30"/>
      <c r="L49" s="50"/>
      <c r="M49" s="30"/>
      <c r="N49" s="50"/>
      <c r="O49" s="30"/>
      <c r="P49" s="30" t="s">
        <v>209</v>
      </c>
      <c r="Q49" s="53" t="s">
        <v>210</v>
      </c>
      <c r="R49" s="53" t="s">
        <v>66</v>
      </c>
      <c r="S49" s="53" t="s">
        <v>214</v>
      </c>
      <c r="T49" s="53" t="s">
        <v>235</v>
      </c>
      <c r="U49" s="35" t="n">
        <v>66690</v>
      </c>
      <c r="V49" s="45"/>
      <c r="W49" s="46"/>
      <c r="X49" s="46"/>
      <c r="Y49" s="46"/>
      <c r="Z49" s="46"/>
      <c r="AA49" s="47"/>
    </row>
    <row r="50" customFormat="false" ht="102.75" hidden="false" customHeight="true" outlineLevel="0" collapsed="false">
      <c r="A50" s="29" t="s">
        <v>41</v>
      </c>
      <c r="B50" s="24" t="n">
        <v>11</v>
      </c>
      <c r="C50" s="30" t="s">
        <v>236</v>
      </c>
      <c r="D50" s="31" t="n">
        <v>0</v>
      </c>
      <c r="E50" s="32" t="n">
        <v>42384</v>
      </c>
      <c r="F50" s="31" t="s">
        <v>43</v>
      </c>
      <c r="G50" s="31" t="n">
        <v>1639031830</v>
      </c>
      <c r="H50" s="31" t="n">
        <v>165001001</v>
      </c>
      <c r="I50" s="31"/>
      <c r="J50" s="31" t="s">
        <v>44</v>
      </c>
      <c r="K50" s="31" t="s">
        <v>237</v>
      </c>
      <c r="L50" s="32" t="n">
        <v>42360</v>
      </c>
      <c r="M50" s="31" t="s">
        <v>238</v>
      </c>
      <c r="N50" s="32" t="n">
        <v>42381</v>
      </c>
      <c r="O50" s="31" t="s">
        <v>239</v>
      </c>
      <c r="P50" s="33" t="s">
        <v>240</v>
      </c>
      <c r="Q50" s="34" t="s">
        <v>241</v>
      </c>
      <c r="R50" s="34" t="s">
        <v>66</v>
      </c>
      <c r="S50" s="34" t="s">
        <v>242</v>
      </c>
      <c r="T50" s="34" t="s">
        <v>243</v>
      </c>
      <c r="U50" s="35" t="n">
        <v>65886.95</v>
      </c>
      <c r="V50" s="33" t="s">
        <v>95</v>
      </c>
      <c r="W50" s="34" t="s">
        <v>96</v>
      </c>
      <c r="X50" s="34" t="n">
        <v>1650311492</v>
      </c>
      <c r="Y50" s="34" t="n">
        <v>165001001</v>
      </c>
      <c r="Z50" s="34" t="s">
        <v>97</v>
      </c>
      <c r="AA50" s="34" t="s">
        <v>244</v>
      </c>
      <c r="AB50" s="37" t="s">
        <v>56</v>
      </c>
      <c r="AC50" s="15"/>
      <c r="AD50" s="38"/>
      <c r="AE50" s="39"/>
      <c r="AF50" s="14"/>
      <c r="AG50" s="40"/>
      <c r="AH50" s="41" t="n">
        <v>378313.84</v>
      </c>
      <c r="AI50" s="42" t="n">
        <v>3</v>
      </c>
    </row>
    <row r="51" customFormat="false" ht="26.25" hidden="false" customHeight="false" outlineLevel="0" collapsed="false">
      <c r="D51" s="31"/>
      <c r="E51" s="32"/>
      <c r="F51" s="31"/>
      <c r="G51" s="31"/>
      <c r="H51" s="31"/>
      <c r="I51" s="31"/>
      <c r="J51" s="31"/>
      <c r="K51" s="31"/>
      <c r="L51" s="32"/>
      <c r="M51" s="31"/>
      <c r="N51" s="32"/>
      <c r="O51" s="31"/>
      <c r="P51" s="33" t="s">
        <v>245</v>
      </c>
      <c r="Q51" s="34" t="s">
        <v>246</v>
      </c>
      <c r="R51" s="34" t="s">
        <v>50</v>
      </c>
      <c r="S51" s="34" t="s">
        <v>247</v>
      </c>
      <c r="T51" s="34" t="s">
        <v>248</v>
      </c>
      <c r="U51" s="35" t="n">
        <v>139017.78</v>
      </c>
      <c r="V51" s="48"/>
      <c r="W51" s="0"/>
      <c r="X51" s="0"/>
      <c r="AA51" s="49"/>
    </row>
    <row r="52" customFormat="false" ht="26.25" hidden="false" customHeight="false" outlineLevel="0" collapsed="false">
      <c r="D52" s="31"/>
      <c r="E52" s="32"/>
      <c r="F52" s="31"/>
      <c r="G52" s="31"/>
      <c r="H52" s="31"/>
      <c r="I52" s="31"/>
      <c r="J52" s="31"/>
      <c r="K52" s="31"/>
      <c r="L52" s="32"/>
      <c r="M52" s="31"/>
      <c r="N52" s="32"/>
      <c r="O52" s="31"/>
      <c r="P52" s="33" t="s">
        <v>249</v>
      </c>
      <c r="Q52" s="34" t="s">
        <v>250</v>
      </c>
      <c r="R52" s="34" t="s">
        <v>50</v>
      </c>
      <c r="S52" s="34" t="s">
        <v>251</v>
      </c>
      <c r="T52" s="34" t="s">
        <v>252</v>
      </c>
      <c r="U52" s="35" t="n">
        <v>23116.22</v>
      </c>
      <c r="V52" s="48"/>
      <c r="W52" s="0"/>
      <c r="X52" s="0"/>
      <c r="AA52" s="49"/>
    </row>
    <row r="53" customFormat="false" ht="26.25" hidden="false" customHeight="false" outlineLevel="0" collapsed="false">
      <c r="D53" s="31"/>
      <c r="E53" s="32"/>
      <c r="F53" s="31"/>
      <c r="G53" s="31"/>
      <c r="H53" s="31"/>
      <c r="I53" s="31"/>
      <c r="J53" s="31"/>
      <c r="K53" s="31"/>
      <c r="L53" s="32"/>
      <c r="M53" s="31"/>
      <c r="N53" s="32"/>
      <c r="O53" s="31"/>
      <c r="P53" s="33" t="s">
        <v>253</v>
      </c>
      <c r="Q53" s="34" t="s">
        <v>254</v>
      </c>
      <c r="R53" s="34" t="s">
        <v>50</v>
      </c>
      <c r="S53" s="34" t="s">
        <v>255</v>
      </c>
      <c r="T53" s="34" t="s">
        <v>256</v>
      </c>
      <c r="U53" s="35" t="n">
        <v>25424.28</v>
      </c>
      <c r="V53" s="48"/>
      <c r="W53" s="0"/>
      <c r="X53" s="0"/>
      <c r="AA53" s="49"/>
    </row>
    <row r="54" customFormat="false" ht="26.25" hidden="false" customHeight="false" outlineLevel="0" collapsed="false">
      <c r="D54" s="31"/>
      <c r="E54" s="32"/>
      <c r="F54" s="31"/>
      <c r="G54" s="31"/>
      <c r="H54" s="31"/>
      <c r="I54" s="31"/>
      <c r="J54" s="31"/>
      <c r="K54" s="31"/>
      <c r="L54" s="32"/>
      <c r="M54" s="31"/>
      <c r="N54" s="32"/>
      <c r="O54" s="31"/>
      <c r="P54" s="43" t="s">
        <v>253</v>
      </c>
      <c r="Q54" s="44" t="s">
        <v>254</v>
      </c>
      <c r="R54" s="44" t="s">
        <v>50</v>
      </c>
      <c r="S54" s="59" t="n">
        <v>42394</v>
      </c>
      <c r="T54" s="44" t="s">
        <v>58</v>
      </c>
      <c r="U54" s="35" t="n">
        <v>25.01</v>
      </c>
      <c r="V54" s="45"/>
      <c r="W54" s="46"/>
      <c r="X54" s="46"/>
      <c r="Y54" s="46"/>
      <c r="Z54" s="46"/>
      <c r="AA54" s="47"/>
    </row>
    <row r="55" customFormat="false" ht="179.25" hidden="false" customHeight="true" outlineLevel="0" collapsed="false">
      <c r="A55" s="29" t="s">
        <v>41</v>
      </c>
      <c r="B55" s="24" t="n">
        <v>12</v>
      </c>
      <c r="C55" s="30" t="s">
        <v>257</v>
      </c>
      <c r="D55" s="31" t="n">
        <v>0</v>
      </c>
      <c r="E55" s="32" t="n">
        <v>42384</v>
      </c>
      <c r="F55" s="31" t="s">
        <v>43</v>
      </c>
      <c r="G55" s="31" t="n">
        <v>1639031830</v>
      </c>
      <c r="H55" s="31" t="n">
        <v>165001001</v>
      </c>
      <c r="I55" s="31"/>
      <c r="J55" s="31" t="s">
        <v>44</v>
      </c>
      <c r="K55" s="31" t="s">
        <v>258</v>
      </c>
      <c r="L55" s="32" t="n">
        <v>42360</v>
      </c>
      <c r="M55" s="31" t="s">
        <v>259</v>
      </c>
      <c r="N55" s="32" t="n">
        <v>42381</v>
      </c>
      <c r="O55" s="31" t="s">
        <v>260</v>
      </c>
      <c r="P55" s="33" t="s">
        <v>261</v>
      </c>
      <c r="Q55" s="34" t="s">
        <v>262</v>
      </c>
      <c r="R55" s="34" t="s">
        <v>50</v>
      </c>
      <c r="S55" s="34" t="s">
        <v>263</v>
      </c>
      <c r="T55" s="34" t="s">
        <v>264</v>
      </c>
      <c r="U55" s="35" t="n">
        <v>11506.26</v>
      </c>
      <c r="V55" s="33" t="s">
        <v>53</v>
      </c>
      <c r="W55" s="34" t="s">
        <v>54</v>
      </c>
      <c r="X55" s="36" t="n">
        <v>165000938118</v>
      </c>
      <c r="Y55" s="34"/>
      <c r="Z55" s="34"/>
      <c r="AA55" s="34" t="s">
        <v>55</v>
      </c>
      <c r="AB55" s="37" t="s">
        <v>56</v>
      </c>
      <c r="AC55" s="15"/>
      <c r="AD55" s="38"/>
      <c r="AE55" s="39"/>
      <c r="AF55" s="14"/>
      <c r="AG55" s="40"/>
      <c r="AH55" s="41" t="n">
        <v>40940.37</v>
      </c>
      <c r="AI55" s="42" t="n">
        <v>2</v>
      </c>
    </row>
    <row r="56" customFormat="false" ht="26.25" hidden="false" customHeight="false" outlineLevel="0" collapsed="false">
      <c r="D56" s="31"/>
      <c r="E56" s="32"/>
      <c r="F56" s="31"/>
      <c r="G56" s="31"/>
      <c r="H56" s="31"/>
      <c r="I56" s="31"/>
      <c r="J56" s="31"/>
      <c r="K56" s="31"/>
      <c r="L56" s="32"/>
      <c r="M56" s="31"/>
      <c r="N56" s="32"/>
      <c r="O56" s="31"/>
      <c r="P56" s="33" t="s">
        <v>265</v>
      </c>
      <c r="Q56" s="34" t="s">
        <v>266</v>
      </c>
      <c r="R56" s="34" t="s">
        <v>50</v>
      </c>
      <c r="S56" s="60" t="n">
        <v>31656</v>
      </c>
      <c r="T56" s="34" t="s">
        <v>267</v>
      </c>
      <c r="U56" s="35" t="n">
        <v>21159.56</v>
      </c>
      <c r="V56" s="48"/>
      <c r="W56" s="0"/>
      <c r="X56" s="0"/>
      <c r="AA56" s="49"/>
    </row>
    <row r="57" customFormat="false" ht="26.25" hidden="false" customHeight="false" outlineLevel="0" collapsed="false">
      <c r="D57" s="31"/>
      <c r="E57" s="32"/>
      <c r="F57" s="31"/>
      <c r="G57" s="31"/>
      <c r="H57" s="31"/>
      <c r="I57" s="31"/>
      <c r="J57" s="31"/>
      <c r="K57" s="31"/>
      <c r="L57" s="32"/>
      <c r="M57" s="31"/>
      <c r="N57" s="32"/>
      <c r="O57" s="31"/>
      <c r="P57" s="33" t="s">
        <v>268</v>
      </c>
      <c r="Q57" s="34" t="s">
        <v>269</v>
      </c>
      <c r="R57" s="34" t="s">
        <v>50</v>
      </c>
      <c r="S57" s="60" t="n">
        <v>13759</v>
      </c>
      <c r="T57" s="34" t="s">
        <v>270</v>
      </c>
      <c r="U57" s="35" t="n">
        <v>1527.31</v>
      </c>
      <c r="V57" s="48"/>
      <c r="W57" s="0"/>
      <c r="X57" s="0"/>
      <c r="AA57" s="49"/>
    </row>
    <row r="58" customFormat="false" ht="26.25" hidden="false" customHeight="false" outlineLevel="0" collapsed="false">
      <c r="D58" s="31"/>
      <c r="E58" s="32"/>
      <c r="F58" s="31"/>
      <c r="G58" s="31"/>
      <c r="H58" s="31"/>
      <c r="I58" s="31"/>
      <c r="J58" s="31"/>
      <c r="K58" s="31"/>
      <c r="L58" s="32"/>
      <c r="M58" s="31"/>
      <c r="N58" s="32"/>
      <c r="O58" s="31"/>
      <c r="P58" s="33" t="s">
        <v>271</v>
      </c>
      <c r="Q58" s="34" t="s">
        <v>272</v>
      </c>
      <c r="R58" s="34" t="s">
        <v>50</v>
      </c>
      <c r="S58" s="34" t="s">
        <v>273</v>
      </c>
      <c r="T58" s="34" t="s">
        <v>274</v>
      </c>
      <c r="U58" s="35" t="n">
        <v>945</v>
      </c>
      <c r="V58" s="48"/>
      <c r="W58" s="0"/>
      <c r="X58" s="0"/>
      <c r="AA58" s="49"/>
    </row>
    <row r="59" customFormat="false" ht="26.25" hidden="false" customHeight="false" outlineLevel="0" collapsed="false">
      <c r="D59" s="31"/>
      <c r="E59" s="32"/>
      <c r="F59" s="31"/>
      <c r="G59" s="31"/>
      <c r="H59" s="31"/>
      <c r="I59" s="31"/>
      <c r="J59" s="31"/>
      <c r="K59" s="31"/>
      <c r="L59" s="32"/>
      <c r="M59" s="31"/>
      <c r="N59" s="32"/>
      <c r="O59" s="31"/>
      <c r="P59" s="33" t="s">
        <v>275</v>
      </c>
      <c r="Q59" s="34" t="s">
        <v>276</v>
      </c>
      <c r="R59" s="34" t="s">
        <v>50</v>
      </c>
      <c r="S59" s="60" t="n">
        <v>24716</v>
      </c>
      <c r="T59" s="34" t="s">
        <v>277</v>
      </c>
      <c r="U59" s="35" t="n">
        <v>2108.06</v>
      </c>
      <c r="V59" s="48"/>
      <c r="W59" s="0"/>
      <c r="X59" s="0"/>
      <c r="AA59" s="49"/>
    </row>
    <row r="60" customFormat="false" ht="26.25" hidden="false" customHeight="false" outlineLevel="0" collapsed="false">
      <c r="D60" s="31"/>
      <c r="E60" s="32"/>
      <c r="F60" s="31"/>
      <c r="G60" s="31"/>
      <c r="H60" s="31"/>
      <c r="I60" s="31"/>
      <c r="J60" s="31"/>
      <c r="K60" s="31"/>
      <c r="L60" s="32"/>
      <c r="M60" s="31"/>
      <c r="N60" s="32"/>
      <c r="O60" s="31"/>
      <c r="P60" s="43" t="s">
        <v>275</v>
      </c>
      <c r="Q60" s="44" t="s">
        <v>276</v>
      </c>
      <c r="R60" s="44" t="s">
        <v>50</v>
      </c>
      <c r="S60" s="61" t="n">
        <v>21429</v>
      </c>
      <c r="T60" s="44" t="s">
        <v>58</v>
      </c>
      <c r="U60" s="35" t="n">
        <v>9.58</v>
      </c>
      <c r="V60" s="45"/>
      <c r="W60" s="46"/>
      <c r="X60" s="46"/>
      <c r="Y60" s="46"/>
      <c r="Z60" s="46"/>
      <c r="AA60" s="47"/>
    </row>
    <row r="61" customFormat="false" ht="179.25" hidden="false" customHeight="true" outlineLevel="0" collapsed="false">
      <c r="A61" s="29" t="s">
        <v>41</v>
      </c>
      <c r="B61" s="24" t="n">
        <v>13</v>
      </c>
      <c r="C61" s="30" t="s">
        <v>278</v>
      </c>
      <c r="D61" s="31" t="n">
        <v>0</v>
      </c>
      <c r="E61" s="32" t="n">
        <v>42384</v>
      </c>
      <c r="F61" s="31" t="s">
        <v>43</v>
      </c>
      <c r="G61" s="31" t="n">
        <v>1639031830</v>
      </c>
      <c r="H61" s="31" t="n">
        <v>165001001</v>
      </c>
      <c r="I61" s="31"/>
      <c r="J61" s="31" t="s">
        <v>44</v>
      </c>
      <c r="K61" s="31" t="s">
        <v>279</v>
      </c>
      <c r="L61" s="32" t="n">
        <v>42360</v>
      </c>
      <c r="M61" s="31" t="s">
        <v>280</v>
      </c>
      <c r="N61" s="32" t="n">
        <v>42381</v>
      </c>
      <c r="O61" s="31" t="s">
        <v>281</v>
      </c>
      <c r="P61" s="33" t="s">
        <v>282</v>
      </c>
      <c r="Q61" s="34" t="s">
        <v>283</v>
      </c>
      <c r="R61" s="34" t="s">
        <v>50</v>
      </c>
      <c r="S61" s="62" t="n">
        <v>42667</v>
      </c>
      <c r="T61" s="34" t="s">
        <v>284</v>
      </c>
      <c r="U61" s="35" t="n">
        <v>1928</v>
      </c>
      <c r="V61" s="33" t="s">
        <v>53</v>
      </c>
      <c r="W61" s="34" t="s">
        <v>54</v>
      </c>
      <c r="X61" s="36" t="n">
        <v>165000938118</v>
      </c>
      <c r="Y61" s="34"/>
      <c r="Z61" s="34"/>
      <c r="AA61" s="34" t="s">
        <v>55</v>
      </c>
      <c r="AB61" s="37" t="s">
        <v>56</v>
      </c>
      <c r="AC61" s="15"/>
      <c r="AD61" s="38"/>
      <c r="AE61" s="39"/>
      <c r="AF61" s="14"/>
      <c r="AG61" s="40"/>
      <c r="AH61" s="41" t="n">
        <v>378572.8</v>
      </c>
      <c r="AI61" s="42" t="n">
        <v>3</v>
      </c>
    </row>
    <row r="62" customFormat="false" ht="26.25" hidden="false" customHeight="false" outlineLevel="0" collapsed="false">
      <c r="D62" s="31"/>
      <c r="E62" s="32"/>
      <c r="F62" s="31"/>
      <c r="G62" s="31"/>
      <c r="H62" s="31"/>
      <c r="I62" s="31"/>
      <c r="J62" s="31"/>
      <c r="K62" s="31"/>
      <c r="L62" s="32"/>
      <c r="M62" s="31"/>
      <c r="N62" s="32"/>
      <c r="O62" s="31"/>
      <c r="P62" s="33" t="s">
        <v>285</v>
      </c>
      <c r="Q62" s="34" t="s">
        <v>286</v>
      </c>
      <c r="R62" s="34" t="s">
        <v>50</v>
      </c>
      <c r="S62" s="34" t="s">
        <v>287</v>
      </c>
      <c r="T62" s="34" t="s">
        <v>288</v>
      </c>
      <c r="U62" s="35" t="n">
        <v>26419.18</v>
      </c>
      <c r="V62" s="48"/>
      <c r="W62" s="0"/>
      <c r="X62" s="0"/>
      <c r="AA62" s="49"/>
    </row>
    <row r="63" customFormat="false" ht="26.25" hidden="false" customHeight="false" outlineLevel="0" collapsed="false">
      <c r="D63" s="31"/>
      <c r="E63" s="32"/>
      <c r="F63" s="31"/>
      <c r="G63" s="31"/>
      <c r="H63" s="31"/>
      <c r="I63" s="31"/>
      <c r="J63" s="31"/>
      <c r="K63" s="31"/>
      <c r="L63" s="32"/>
      <c r="M63" s="31"/>
      <c r="N63" s="32"/>
      <c r="O63" s="31"/>
      <c r="P63" s="33" t="s">
        <v>289</v>
      </c>
      <c r="Q63" s="34" t="s">
        <v>290</v>
      </c>
      <c r="R63" s="34" t="s">
        <v>50</v>
      </c>
      <c r="S63" s="34" t="s">
        <v>291</v>
      </c>
      <c r="T63" s="34" t="s">
        <v>292</v>
      </c>
      <c r="U63" s="35" t="n">
        <v>60316.86</v>
      </c>
      <c r="V63" s="48"/>
      <c r="W63" s="0"/>
      <c r="X63" s="0"/>
      <c r="AA63" s="49"/>
    </row>
    <row r="64" customFormat="false" ht="26.25" hidden="false" customHeight="false" outlineLevel="0" collapsed="false">
      <c r="D64" s="31"/>
      <c r="E64" s="32"/>
      <c r="F64" s="31"/>
      <c r="G64" s="31"/>
      <c r="H64" s="31"/>
      <c r="I64" s="31"/>
      <c r="J64" s="31"/>
      <c r="K64" s="31"/>
      <c r="L64" s="32"/>
      <c r="M64" s="31"/>
      <c r="N64" s="32"/>
      <c r="O64" s="31"/>
      <c r="P64" s="33" t="s">
        <v>293</v>
      </c>
      <c r="Q64" s="34" t="s">
        <v>294</v>
      </c>
      <c r="R64" s="34" t="s">
        <v>50</v>
      </c>
      <c r="S64" s="34" t="s">
        <v>295</v>
      </c>
      <c r="T64" s="34" t="s">
        <v>296</v>
      </c>
      <c r="U64" s="35" t="n">
        <v>71561.36</v>
      </c>
      <c r="V64" s="48"/>
      <c r="W64" s="0"/>
      <c r="X64" s="0"/>
      <c r="AA64" s="49"/>
    </row>
    <row r="65" customFormat="false" ht="26.25" hidden="false" customHeight="false" outlineLevel="0" collapsed="false">
      <c r="D65" s="31"/>
      <c r="E65" s="32"/>
      <c r="F65" s="31"/>
      <c r="G65" s="31"/>
      <c r="H65" s="31"/>
      <c r="I65" s="31"/>
      <c r="J65" s="31"/>
      <c r="K65" s="31"/>
      <c r="L65" s="32"/>
      <c r="M65" s="31"/>
      <c r="N65" s="32"/>
      <c r="O65" s="31"/>
      <c r="P65" s="33" t="s">
        <v>297</v>
      </c>
      <c r="Q65" s="34" t="s">
        <v>298</v>
      </c>
      <c r="R65" s="34" t="s">
        <v>50</v>
      </c>
      <c r="S65" s="34" t="s">
        <v>299</v>
      </c>
      <c r="T65" s="34" t="s">
        <v>300</v>
      </c>
      <c r="U65" s="35" t="n">
        <v>33477.84</v>
      </c>
      <c r="V65" s="48"/>
      <c r="W65" s="0"/>
      <c r="X65" s="0"/>
      <c r="AA65" s="49"/>
    </row>
    <row r="66" customFormat="false" ht="26.25" hidden="false" customHeight="false" outlineLevel="0" collapsed="false">
      <c r="D66" s="31"/>
      <c r="E66" s="32"/>
      <c r="F66" s="31"/>
      <c r="G66" s="31"/>
      <c r="H66" s="31"/>
      <c r="I66" s="31"/>
      <c r="J66" s="31"/>
      <c r="K66" s="31"/>
      <c r="L66" s="32"/>
      <c r="M66" s="31"/>
      <c r="N66" s="32"/>
      <c r="O66" s="31"/>
      <c r="P66" s="33" t="s">
        <v>301</v>
      </c>
      <c r="Q66" s="34" t="s">
        <v>302</v>
      </c>
      <c r="R66" s="34" t="s">
        <v>50</v>
      </c>
      <c r="S66" s="34" t="s">
        <v>303</v>
      </c>
      <c r="T66" s="34" t="s">
        <v>304</v>
      </c>
      <c r="U66" s="35" t="n">
        <v>43751.68</v>
      </c>
      <c r="V66" s="48"/>
      <c r="W66" s="0"/>
      <c r="X66" s="0"/>
      <c r="AA66" s="49"/>
    </row>
    <row r="67" customFormat="false" ht="26.25" hidden="false" customHeight="false" outlineLevel="0" collapsed="false">
      <c r="D67" s="31"/>
      <c r="E67" s="32"/>
      <c r="F67" s="31"/>
      <c r="G67" s="31"/>
      <c r="H67" s="31"/>
      <c r="I67" s="31"/>
      <c r="J67" s="31"/>
      <c r="K67" s="31"/>
      <c r="L67" s="32"/>
      <c r="M67" s="31"/>
      <c r="N67" s="32"/>
      <c r="O67" s="31"/>
      <c r="P67" s="33" t="s">
        <v>305</v>
      </c>
      <c r="Q67" s="34" t="s">
        <v>306</v>
      </c>
      <c r="R67" s="34" t="s">
        <v>50</v>
      </c>
      <c r="S67" s="34" t="s">
        <v>307</v>
      </c>
      <c r="T67" s="34" t="s">
        <v>308</v>
      </c>
      <c r="U67" s="35" t="n">
        <v>61580.89</v>
      </c>
      <c r="V67" s="48"/>
      <c r="W67" s="0"/>
      <c r="X67" s="0"/>
      <c r="AA67" s="49"/>
    </row>
    <row r="68" customFormat="false" ht="26.25" hidden="false" customHeight="false" outlineLevel="0" collapsed="false">
      <c r="D68" s="31"/>
      <c r="E68" s="32"/>
      <c r="F68" s="31"/>
      <c r="G68" s="31"/>
      <c r="H68" s="31"/>
      <c r="I68" s="31"/>
      <c r="J68" s="31"/>
      <c r="K68" s="31"/>
      <c r="L68" s="32"/>
      <c r="M68" s="31"/>
      <c r="N68" s="32"/>
      <c r="O68" s="31"/>
      <c r="P68" s="43" t="s">
        <v>301</v>
      </c>
      <c r="Q68" s="44" t="s">
        <v>302</v>
      </c>
      <c r="R68" s="44" t="s">
        <v>50</v>
      </c>
      <c r="S68" s="44" t="s">
        <v>309</v>
      </c>
      <c r="T68" s="44" t="s">
        <v>58</v>
      </c>
      <c r="U68" s="35" t="n">
        <v>36.87</v>
      </c>
      <c r="V68" s="45"/>
      <c r="W68" s="46"/>
      <c r="X68" s="46"/>
      <c r="Y68" s="46"/>
      <c r="Z68" s="46"/>
      <c r="AA68" s="47"/>
    </row>
    <row r="69" customFormat="false" ht="151.5" hidden="false" customHeight="true" outlineLevel="0" collapsed="false">
      <c r="A69" s="29" t="s">
        <v>41</v>
      </c>
      <c r="B69" s="24" t="n">
        <v>14</v>
      </c>
      <c r="C69" s="30" t="s">
        <v>310</v>
      </c>
      <c r="D69" s="31" t="n">
        <v>0</v>
      </c>
      <c r="E69" s="32" t="n">
        <v>42384</v>
      </c>
      <c r="F69" s="31" t="s">
        <v>43</v>
      </c>
      <c r="G69" s="31" t="n">
        <v>1639031830</v>
      </c>
      <c r="H69" s="31" t="n">
        <v>165001001</v>
      </c>
      <c r="I69" s="31"/>
      <c r="J69" s="31" t="s">
        <v>44</v>
      </c>
      <c r="K69" s="31" t="s">
        <v>311</v>
      </c>
      <c r="L69" s="32" t="n">
        <v>42360</v>
      </c>
      <c r="M69" s="31" t="s">
        <v>312</v>
      </c>
      <c r="N69" s="32" t="n">
        <v>42381</v>
      </c>
      <c r="O69" s="31" t="s">
        <v>313</v>
      </c>
      <c r="P69" s="33" t="s">
        <v>314</v>
      </c>
      <c r="Q69" s="34" t="s">
        <v>315</v>
      </c>
      <c r="R69" s="34" t="s">
        <v>66</v>
      </c>
      <c r="S69" s="34" t="s">
        <v>316</v>
      </c>
      <c r="T69" s="34" t="s">
        <v>317</v>
      </c>
      <c r="U69" s="35" t="n">
        <v>623162.88</v>
      </c>
      <c r="V69" s="33" t="s">
        <v>318</v>
      </c>
      <c r="W69" s="34" t="s">
        <v>319</v>
      </c>
      <c r="X69" s="34" t="n">
        <v>1629005414</v>
      </c>
      <c r="Y69" s="34" t="n">
        <v>162901001</v>
      </c>
      <c r="Z69" s="34" t="s">
        <v>97</v>
      </c>
      <c r="AA69" s="34" t="s">
        <v>320</v>
      </c>
      <c r="AB69" s="37" t="s">
        <v>56</v>
      </c>
      <c r="AC69" s="15"/>
      <c r="AD69" s="38"/>
      <c r="AE69" s="39"/>
      <c r="AF69" s="14"/>
      <c r="AG69" s="40"/>
      <c r="AH69" s="41" t="n">
        <v>649229.49</v>
      </c>
      <c r="AI69" s="42" t="n">
        <v>3</v>
      </c>
    </row>
    <row r="70" customFormat="false" ht="26.25" hidden="false" customHeight="false" outlineLevel="0" collapsed="false">
      <c r="D70" s="31"/>
      <c r="E70" s="32"/>
      <c r="F70" s="31"/>
      <c r="G70" s="31"/>
      <c r="H70" s="31"/>
      <c r="I70" s="31"/>
      <c r="J70" s="31"/>
      <c r="K70" s="31"/>
      <c r="L70" s="32"/>
      <c r="M70" s="31"/>
      <c r="N70" s="32"/>
      <c r="O70" s="31"/>
      <c r="P70" s="33" t="s">
        <v>314</v>
      </c>
      <c r="Q70" s="34" t="s">
        <v>315</v>
      </c>
      <c r="R70" s="34" t="s">
        <v>66</v>
      </c>
      <c r="S70" s="34" t="s">
        <v>321</v>
      </c>
      <c r="T70" s="34" t="s">
        <v>58</v>
      </c>
      <c r="U70" s="35" t="n">
        <v>48.9</v>
      </c>
      <c r="V70" s="48"/>
      <c r="W70" s="0"/>
      <c r="X70" s="0"/>
      <c r="AA70" s="49"/>
    </row>
    <row r="71" customFormat="false" ht="26.25" hidden="false" customHeight="false" outlineLevel="0" collapsed="false">
      <c r="D71" s="31"/>
      <c r="E71" s="32"/>
      <c r="F71" s="31"/>
      <c r="G71" s="31"/>
      <c r="H71" s="31"/>
      <c r="I71" s="31"/>
      <c r="J71" s="31"/>
      <c r="K71" s="31"/>
      <c r="L71" s="32"/>
      <c r="M71" s="31"/>
      <c r="N71" s="32"/>
      <c r="O71" s="31"/>
      <c r="P71" s="43" t="s">
        <v>314</v>
      </c>
      <c r="Q71" s="44" t="s">
        <v>315</v>
      </c>
      <c r="R71" s="44" t="s">
        <v>66</v>
      </c>
      <c r="S71" s="44" t="s">
        <v>322</v>
      </c>
      <c r="T71" s="44" t="s">
        <v>323</v>
      </c>
      <c r="U71" s="35" t="n">
        <v>48.51</v>
      </c>
      <c r="V71" s="45"/>
      <c r="W71" s="46"/>
      <c r="X71" s="46"/>
      <c r="Y71" s="46"/>
      <c r="Z71" s="46"/>
      <c r="AA71" s="47"/>
    </row>
    <row r="72" customFormat="false" ht="204.75" hidden="false" customHeight="false" outlineLevel="0" collapsed="false">
      <c r="A72" s="29" t="s">
        <v>114</v>
      </c>
      <c r="B72" s="24" t="n">
        <v>15</v>
      </c>
      <c r="C72" s="30" t="s">
        <v>324</v>
      </c>
      <c r="D72" s="43" t="n">
        <v>0</v>
      </c>
      <c r="E72" s="32" t="n">
        <v>42384</v>
      </c>
      <c r="F72" s="43" t="s">
        <v>43</v>
      </c>
      <c r="G72" s="43" t="n">
        <v>1639031830</v>
      </c>
      <c r="H72" s="43" t="n">
        <v>165001001</v>
      </c>
      <c r="I72" s="43"/>
      <c r="J72" s="43" t="s">
        <v>44</v>
      </c>
      <c r="K72" s="43" t="s">
        <v>325</v>
      </c>
      <c r="L72" s="32" t="n">
        <v>42360</v>
      </c>
      <c r="M72" s="43" t="s">
        <v>326</v>
      </c>
      <c r="N72" s="32" t="n">
        <v>42381</v>
      </c>
      <c r="O72" s="43" t="s">
        <v>327</v>
      </c>
      <c r="P72" s="43" t="s">
        <v>328</v>
      </c>
      <c r="Q72" s="44" t="s">
        <v>329</v>
      </c>
      <c r="R72" s="44" t="s">
        <v>66</v>
      </c>
      <c r="S72" s="44" t="s">
        <v>330</v>
      </c>
      <c r="T72" s="44" t="s">
        <v>331</v>
      </c>
      <c r="U72" s="35" t="n">
        <v>734503.14</v>
      </c>
      <c r="V72" s="43" t="s">
        <v>318</v>
      </c>
      <c r="W72" s="44" t="s">
        <v>319</v>
      </c>
      <c r="X72" s="44" t="n">
        <v>1629005414</v>
      </c>
      <c r="Y72" s="44" t="n">
        <v>162901001</v>
      </c>
      <c r="Z72" s="44" t="s">
        <v>97</v>
      </c>
      <c r="AA72" s="44" t="s">
        <v>320</v>
      </c>
      <c r="AB72" s="37" t="s">
        <v>56</v>
      </c>
      <c r="AC72" s="15"/>
      <c r="AD72" s="38"/>
      <c r="AE72" s="39"/>
      <c r="AF72" s="14"/>
      <c r="AG72" s="40"/>
      <c r="AH72" s="41" t="n">
        <v>777252</v>
      </c>
      <c r="AI72" s="42" t="n">
        <v>2</v>
      </c>
    </row>
    <row r="73" customFormat="false" ht="217.5" hidden="false" customHeight="true" outlineLevel="0" collapsed="false">
      <c r="B73" s="24" t="n">
        <v>16</v>
      </c>
      <c r="C73" s="30" t="s">
        <v>332</v>
      </c>
      <c r="D73" s="31" t="n">
        <v>0</v>
      </c>
      <c r="E73" s="32" t="n">
        <v>42384</v>
      </c>
      <c r="F73" s="31" t="s">
        <v>43</v>
      </c>
      <c r="G73" s="31" t="n">
        <v>1639031830</v>
      </c>
      <c r="H73" s="31" t="n">
        <v>165001001</v>
      </c>
      <c r="I73" s="31"/>
      <c r="J73" s="31" t="s">
        <v>44</v>
      </c>
      <c r="K73" s="31" t="s">
        <v>333</v>
      </c>
      <c r="L73" s="32" t="n">
        <v>42356</v>
      </c>
      <c r="M73" s="31" t="s">
        <v>334</v>
      </c>
      <c r="N73" s="32" t="n">
        <v>42382</v>
      </c>
      <c r="O73" s="31" t="s">
        <v>335</v>
      </c>
      <c r="P73" s="33" t="s">
        <v>336</v>
      </c>
      <c r="Q73" s="34" t="s">
        <v>337</v>
      </c>
      <c r="R73" s="34" t="s">
        <v>66</v>
      </c>
      <c r="S73" s="34" t="s">
        <v>338</v>
      </c>
      <c r="T73" s="34" t="s">
        <v>339</v>
      </c>
      <c r="U73" s="35" t="n">
        <v>2175294.04</v>
      </c>
      <c r="V73" s="33" t="s">
        <v>340</v>
      </c>
      <c r="W73" s="34" t="s">
        <v>341</v>
      </c>
      <c r="X73" s="36" t="n">
        <v>162300116392</v>
      </c>
      <c r="Y73" s="34"/>
      <c r="Z73" s="34"/>
      <c r="AA73" s="34" t="s">
        <v>342</v>
      </c>
      <c r="AB73" s="37" t="s">
        <v>56</v>
      </c>
      <c r="AC73" s="15"/>
      <c r="AD73" s="38"/>
      <c r="AE73" s="39"/>
      <c r="AF73" s="14"/>
      <c r="AG73" s="40"/>
      <c r="AH73" s="41" t="n">
        <v>2825532.57</v>
      </c>
      <c r="AI73" s="42" t="n">
        <v>3</v>
      </c>
      <c r="AJ73" s="63" t="n">
        <v>1</v>
      </c>
    </row>
    <row r="74" customFormat="false" ht="26.25" hidden="false" customHeight="false" outlineLevel="0" collapsed="false">
      <c r="D74" s="31"/>
      <c r="E74" s="32"/>
      <c r="F74" s="31"/>
      <c r="G74" s="31"/>
      <c r="H74" s="31"/>
      <c r="I74" s="31"/>
      <c r="J74" s="31"/>
      <c r="K74" s="31"/>
      <c r="L74" s="32"/>
      <c r="M74" s="31"/>
      <c r="N74" s="32"/>
      <c r="O74" s="31"/>
      <c r="P74" s="33" t="s">
        <v>343</v>
      </c>
      <c r="Q74" s="34" t="s">
        <v>337</v>
      </c>
      <c r="R74" s="34" t="s">
        <v>66</v>
      </c>
      <c r="S74" s="34" t="s">
        <v>344</v>
      </c>
      <c r="T74" s="34" t="s">
        <v>58</v>
      </c>
      <c r="U74" s="35" t="n">
        <v>177.38</v>
      </c>
      <c r="V74" s="48"/>
      <c r="W74" s="0"/>
      <c r="X74" s="0"/>
      <c r="AA74" s="49"/>
    </row>
    <row r="75" customFormat="false" ht="26.25" hidden="false" customHeight="false" outlineLevel="0" collapsed="false">
      <c r="D75" s="31"/>
      <c r="E75" s="32"/>
      <c r="F75" s="31"/>
      <c r="G75" s="31"/>
      <c r="H75" s="31"/>
      <c r="I75" s="31"/>
      <c r="J75" s="31"/>
      <c r="K75" s="31"/>
      <c r="L75" s="32"/>
      <c r="M75" s="31"/>
      <c r="N75" s="32"/>
      <c r="O75" s="31"/>
      <c r="P75" s="43" t="s">
        <v>343</v>
      </c>
      <c r="Q75" s="44" t="s">
        <v>337</v>
      </c>
      <c r="R75" s="44" t="s">
        <v>66</v>
      </c>
      <c r="S75" s="44" t="s">
        <v>345</v>
      </c>
      <c r="T75" s="44" t="s">
        <v>346</v>
      </c>
      <c r="U75" s="35" t="n">
        <v>188.79</v>
      </c>
      <c r="V75" s="45"/>
      <c r="W75" s="46"/>
      <c r="X75" s="46"/>
      <c r="Y75" s="46"/>
      <c r="Z75" s="46"/>
      <c r="AA75" s="47"/>
    </row>
    <row r="76" customFormat="false" ht="217.5" hidden="false" customHeight="true" outlineLevel="0" collapsed="false">
      <c r="B76" s="24" t="n">
        <v>17</v>
      </c>
      <c r="C76" s="30" t="s">
        <v>347</v>
      </c>
      <c r="D76" s="31" t="n">
        <v>0</v>
      </c>
      <c r="E76" s="32" t="n">
        <v>42384</v>
      </c>
      <c r="F76" s="31" t="s">
        <v>43</v>
      </c>
      <c r="G76" s="31" t="n">
        <v>1639031830</v>
      </c>
      <c r="H76" s="31" t="n">
        <v>165001001</v>
      </c>
      <c r="I76" s="31"/>
      <c r="J76" s="31" t="s">
        <v>44</v>
      </c>
      <c r="K76" s="31" t="s">
        <v>348</v>
      </c>
      <c r="L76" s="32" t="n">
        <v>42356</v>
      </c>
      <c r="M76" s="31" t="s">
        <v>349</v>
      </c>
      <c r="N76" s="32" t="n">
        <v>42382</v>
      </c>
      <c r="O76" s="31" t="s">
        <v>350</v>
      </c>
      <c r="P76" s="33" t="s">
        <v>343</v>
      </c>
      <c r="Q76" s="34" t="s">
        <v>337</v>
      </c>
      <c r="R76" s="34" t="s">
        <v>66</v>
      </c>
      <c r="S76" s="34" t="s">
        <v>351</v>
      </c>
      <c r="T76" s="34" t="s">
        <v>352</v>
      </c>
      <c r="U76" s="35" t="n">
        <v>1256956.48</v>
      </c>
      <c r="V76" s="33" t="s">
        <v>340</v>
      </c>
      <c r="W76" s="34" t="s">
        <v>341</v>
      </c>
      <c r="X76" s="36" t="n">
        <v>162300116392</v>
      </c>
      <c r="Y76" s="34"/>
      <c r="Z76" s="34"/>
      <c r="AA76" s="34" t="s">
        <v>353</v>
      </c>
      <c r="AB76" s="37" t="s">
        <v>56</v>
      </c>
      <c r="AC76" s="15"/>
      <c r="AD76" s="38"/>
      <c r="AE76" s="39"/>
      <c r="AF76" s="14"/>
      <c r="AG76" s="40"/>
      <c r="AH76" s="41" t="n">
        <v>1611643.01</v>
      </c>
      <c r="AI76" s="42" t="n">
        <v>3</v>
      </c>
      <c r="AJ76" s="63" t="n">
        <v>1</v>
      </c>
    </row>
    <row r="77" customFormat="false" ht="26.25" hidden="false" customHeight="false" outlineLevel="0" collapsed="false">
      <c r="D77" s="31"/>
      <c r="E77" s="32"/>
      <c r="F77" s="31"/>
      <c r="G77" s="31"/>
      <c r="H77" s="31"/>
      <c r="I77" s="31"/>
      <c r="J77" s="31"/>
      <c r="K77" s="31"/>
      <c r="L77" s="32"/>
      <c r="M77" s="31"/>
      <c r="N77" s="32"/>
      <c r="O77" s="31"/>
      <c r="P77" s="43" t="s">
        <v>354</v>
      </c>
      <c r="Q77" s="44" t="s">
        <v>337</v>
      </c>
      <c r="R77" s="44" t="s">
        <v>66</v>
      </c>
      <c r="S77" s="44" t="s">
        <v>355</v>
      </c>
      <c r="T77" s="44" t="s">
        <v>137</v>
      </c>
      <c r="U77" s="35" t="n">
        <v>124.85</v>
      </c>
      <c r="V77" s="45"/>
      <c r="W77" s="46"/>
      <c r="X77" s="46"/>
      <c r="Y77" s="46"/>
      <c r="Z77" s="46"/>
      <c r="AA77" s="47"/>
    </row>
    <row r="78" customFormat="false" ht="204.75" hidden="false" customHeight="false" outlineLevel="0" collapsed="false">
      <c r="A78" s="29" t="s">
        <v>356</v>
      </c>
      <c r="B78" s="24" t="n">
        <v>18</v>
      </c>
      <c r="C78" s="30" t="s">
        <v>357</v>
      </c>
      <c r="D78" s="43" t="n">
        <v>0</v>
      </c>
      <c r="E78" s="32" t="n">
        <v>42387</v>
      </c>
      <c r="F78" s="43" t="s">
        <v>43</v>
      </c>
      <c r="G78" s="43" t="n">
        <v>1639031830</v>
      </c>
      <c r="H78" s="43" t="n">
        <v>165001001</v>
      </c>
      <c r="I78" s="43"/>
      <c r="J78" s="43" t="s">
        <v>44</v>
      </c>
      <c r="K78" s="43" t="s">
        <v>358</v>
      </c>
      <c r="L78" s="32" t="n">
        <v>42366</v>
      </c>
      <c r="M78" s="43" t="s">
        <v>359</v>
      </c>
      <c r="N78" s="32" t="n">
        <v>42382</v>
      </c>
      <c r="O78" s="43" t="s">
        <v>360</v>
      </c>
      <c r="P78" s="43" t="s">
        <v>361</v>
      </c>
      <c r="Q78" s="44" t="s">
        <v>362</v>
      </c>
      <c r="R78" s="44" t="s">
        <v>363</v>
      </c>
      <c r="S78" s="44" t="s">
        <v>364</v>
      </c>
      <c r="T78" s="44" t="s">
        <v>58</v>
      </c>
      <c r="U78" s="35" t="n">
        <v>3153560</v>
      </c>
      <c r="V78" s="43" t="s">
        <v>365</v>
      </c>
      <c r="W78" s="44" t="s">
        <v>366</v>
      </c>
      <c r="X78" s="44" t="n">
        <v>1650275815</v>
      </c>
      <c r="Y78" s="44" t="n">
        <v>165001001</v>
      </c>
      <c r="Z78" s="44" t="s">
        <v>97</v>
      </c>
      <c r="AA78" s="44" t="s">
        <v>367</v>
      </c>
      <c r="AB78" s="37" t="s">
        <v>368</v>
      </c>
      <c r="AC78" s="15"/>
      <c r="AD78" s="38"/>
      <c r="AE78" s="39"/>
      <c r="AF78" s="14"/>
      <c r="AG78" s="40"/>
      <c r="AH78" s="41" t="n">
        <v>4742197</v>
      </c>
      <c r="AI78" s="42" t="n">
        <v>3</v>
      </c>
    </row>
    <row r="79" customFormat="false" ht="179.25" hidden="false" customHeight="true" outlineLevel="0" collapsed="false">
      <c r="B79" s="24" t="n">
        <v>19</v>
      </c>
      <c r="C79" s="30" t="s">
        <v>369</v>
      </c>
      <c r="D79" s="31" t="n">
        <v>0</v>
      </c>
      <c r="E79" s="32" t="n">
        <v>42387</v>
      </c>
      <c r="F79" s="31" t="s">
        <v>43</v>
      </c>
      <c r="G79" s="31" t="n">
        <v>1639031830</v>
      </c>
      <c r="H79" s="31" t="n">
        <v>165001001</v>
      </c>
      <c r="I79" s="31"/>
      <c r="J79" s="31" t="s">
        <v>44</v>
      </c>
      <c r="K79" s="31" t="s">
        <v>370</v>
      </c>
      <c r="L79" s="32" t="n">
        <v>42367</v>
      </c>
      <c r="M79" s="31" t="s">
        <v>371</v>
      </c>
      <c r="N79" s="32" t="n">
        <v>42384</v>
      </c>
      <c r="O79" s="31" t="s">
        <v>372</v>
      </c>
      <c r="P79" s="33" t="s">
        <v>373</v>
      </c>
      <c r="Q79" s="34" t="s">
        <v>374</v>
      </c>
      <c r="R79" s="34" t="s">
        <v>375</v>
      </c>
      <c r="S79" s="34" t="s">
        <v>376</v>
      </c>
      <c r="T79" s="34" t="s">
        <v>377</v>
      </c>
      <c r="U79" s="35" t="n">
        <v>526400</v>
      </c>
      <c r="V79" s="33" t="s">
        <v>378</v>
      </c>
      <c r="W79" s="34" t="s">
        <v>379</v>
      </c>
      <c r="X79" s="34" t="n">
        <v>1644040195</v>
      </c>
      <c r="Y79" s="34" t="n">
        <v>163943001</v>
      </c>
      <c r="Z79" s="34"/>
      <c r="AA79" s="34" t="s">
        <v>380</v>
      </c>
      <c r="AB79" s="37" t="s">
        <v>381</v>
      </c>
      <c r="AC79" s="15"/>
      <c r="AD79" s="38"/>
      <c r="AE79" s="39"/>
      <c r="AF79" s="14"/>
      <c r="AG79" s="40"/>
      <c r="AH79" s="41" t="n">
        <v>564910</v>
      </c>
      <c r="AI79" s="42" t="n">
        <v>2</v>
      </c>
    </row>
    <row r="80" customFormat="false" ht="64.5" hidden="false" customHeight="false" outlineLevel="0" collapsed="false">
      <c r="D80" s="31"/>
      <c r="E80" s="32"/>
      <c r="F80" s="31"/>
      <c r="G80" s="31"/>
      <c r="H80" s="31"/>
      <c r="I80" s="31"/>
      <c r="J80" s="31"/>
      <c r="K80" s="31"/>
      <c r="L80" s="32"/>
      <c r="M80" s="31"/>
      <c r="N80" s="32"/>
      <c r="O80" s="31"/>
      <c r="P80" s="33" t="s">
        <v>373</v>
      </c>
      <c r="Q80" s="34" t="s">
        <v>374</v>
      </c>
      <c r="R80" s="34" t="s">
        <v>375</v>
      </c>
      <c r="S80" s="34" t="s">
        <v>382</v>
      </c>
      <c r="T80" s="34" t="s">
        <v>383</v>
      </c>
      <c r="U80" s="35" t="n">
        <v>32837.13</v>
      </c>
      <c r="V80" s="48"/>
      <c r="W80" s="0"/>
      <c r="X80" s="0"/>
      <c r="AA80" s="49"/>
    </row>
    <row r="81" customFormat="false" ht="64.5" hidden="false" customHeight="false" outlineLevel="0" collapsed="false">
      <c r="D81" s="31"/>
      <c r="E81" s="32"/>
      <c r="F81" s="31"/>
      <c r="G81" s="31"/>
      <c r="H81" s="31"/>
      <c r="I81" s="31"/>
      <c r="J81" s="31"/>
      <c r="K81" s="31"/>
      <c r="L81" s="32"/>
      <c r="M81" s="31"/>
      <c r="N81" s="32"/>
      <c r="O81" s="31"/>
      <c r="P81" s="43" t="s">
        <v>373</v>
      </c>
      <c r="Q81" s="44" t="s">
        <v>374</v>
      </c>
      <c r="R81" s="44" t="s">
        <v>375</v>
      </c>
      <c r="S81" s="44" t="s">
        <v>384</v>
      </c>
      <c r="T81" s="44" t="s">
        <v>58</v>
      </c>
      <c r="U81" s="35" t="n">
        <v>23.77</v>
      </c>
      <c r="V81" s="45"/>
      <c r="W81" s="46"/>
      <c r="X81" s="46"/>
      <c r="Y81" s="46"/>
      <c r="Z81" s="46"/>
      <c r="AA81" s="47"/>
    </row>
    <row r="82" customFormat="false" ht="179.25" hidden="false" customHeight="true" outlineLevel="0" collapsed="false">
      <c r="B82" s="24" t="n">
        <v>20</v>
      </c>
      <c r="C82" s="30" t="s">
        <v>385</v>
      </c>
      <c r="D82" s="31" t="n">
        <v>0</v>
      </c>
      <c r="E82" s="32" t="n">
        <v>42387</v>
      </c>
      <c r="F82" s="31" t="s">
        <v>386</v>
      </c>
      <c r="G82" s="31" t="n">
        <v>1639031685</v>
      </c>
      <c r="H82" s="31" t="n">
        <v>163901001</v>
      </c>
      <c r="I82" s="31"/>
      <c r="J82" s="31" t="s">
        <v>44</v>
      </c>
      <c r="K82" s="31" t="s">
        <v>387</v>
      </c>
      <c r="L82" s="32" t="n">
        <v>42367</v>
      </c>
      <c r="M82" s="31" t="s">
        <v>388</v>
      </c>
      <c r="N82" s="32" t="n">
        <v>42384</v>
      </c>
      <c r="O82" s="31" t="s">
        <v>389</v>
      </c>
      <c r="P82" s="33" t="s">
        <v>373</v>
      </c>
      <c r="Q82" s="34" t="s">
        <v>374</v>
      </c>
      <c r="R82" s="34" t="s">
        <v>375</v>
      </c>
      <c r="S82" s="34" t="s">
        <v>390</v>
      </c>
      <c r="T82" s="34" t="s">
        <v>391</v>
      </c>
      <c r="U82" s="35" t="n">
        <v>432180</v>
      </c>
      <c r="V82" s="33" t="s">
        <v>378</v>
      </c>
      <c r="W82" s="34" t="s">
        <v>379</v>
      </c>
      <c r="X82" s="34" t="n">
        <v>1644040195</v>
      </c>
      <c r="Y82" s="34" t="n">
        <v>163943001</v>
      </c>
      <c r="Z82" s="34"/>
      <c r="AA82" s="34" t="s">
        <v>380</v>
      </c>
      <c r="AB82" s="37" t="s">
        <v>381</v>
      </c>
      <c r="AC82" s="15"/>
      <c r="AD82" s="38"/>
      <c r="AE82" s="39"/>
      <c r="AF82" s="14"/>
      <c r="AG82" s="40"/>
      <c r="AH82" s="41" t="n">
        <v>500550</v>
      </c>
      <c r="AI82" s="42" t="n">
        <v>3</v>
      </c>
    </row>
    <row r="83" customFormat="false" ht="64.5" hidden="false" customHeight="false" outlineLevel="0" collapsed="false">
      <c r="D83" s="31"/>
      <c r="E83" s="32"/>
      <c r="F83" s="31"/>
      <c r="G83" s="31"/>
      <c r="H83" s="31"/>
      <c r="I83" s="31"/>
      <c r="J83" s="31"/>
      <c r="K83" s="31"/>
      <c r="L83" s="32"/>
      <c r="M83" s="31"/>
      <c r="N83" s="32"/>
      <c r="O83" s="31"/>
      <c r="P83" s="33" t="s">
        <v>373</v>
      </c>
      <c r="Q83" s="34" t="s">
        <v>374</v>
      </c>
      <c r="R83" s="34" t="s">
        <v>375</v>
      </c>
      <c r="S83" s="34" t="s">
        <v>392</v>
      </c>
      <c r="T83" s="34" t="s">
        <v>383</v>
      </c>
      <c r="U83" s="35" t="n">
        <v>30799.17</v>
      </c>
      <c r="V83" s="48"/>
      <c r="W83" s="0"/>
      <c r="X83" s="0"/>
      <c r="AA83" s="49"/>
    </row>
    <row r="84" customFormat="false" ht="64.5" hidden="false" customHeight="false" outlineLevel="0" collapsed="false">
      <c r="D84" s="31"/>
      <c r="E84" s="32"/>
      <c r="F84" s="31"/>
      <c r="G84" s="31"/>
      <c r="H84" s="31"/>
      <c r="I84" s="31"/>
      <c r="J84" s="31"/>
      <c r="K84" s="31"/>
      <c r="L84" s="32"/>
      <c r="M84" s="31"/>
      <c r="N84" s="32"/>
      <c r="O84" s="31"/>
      <c r="P84" s="43" t="s">
        <v>373</v>
      </c>
      <c r="Q84" s="44" t="s">
        <v>374</v>
      </c>
      <c r="R84" s="44" t="s">
        <v>375</v>
      </c>
      <c r="S84" s="44" t="s">
        <v>393</v>
      </c>
      <c r="T84" s="44" t="s">
        <v>58</v>
      </c>
      <c r="U84" s="35" t="n">
        <v>29.58</v>
      </c>
      <c r="V84" s="45"/>
      <c r="W84" s="46"/>
      <c r="X84" s="46"/>
      <c r="Y84" s="46"/>
      <c r="Z84" s="46"/>
      <c r="AA84" s="47"/>
    </row>
    <row r="85" customFormat="false" ht="178.5" hidden="false" customHeight="true" outlineLevel="0" collapsed="false">
      <c r="A85" s="29" t="s">
        <v>356</v>
      </c>
      <c r="B85" s="24" t="n">
        <v>21</v>
      </c>
      <c r="C85" s="30" t="s">
        <v>394</v>
      </c>
      <c r="D85" s="43" t="n">
        <v>0</v>
      </c>
      <c r="E85" s="32" t="n">
        <v>42402</v>
      </c>
      <c r="F85" s="43" t="s">
        <v>395</v>
      </c>
      <c r="G85" s="43" t="n">
        <v>1639018885</v>
      </c>
      <c r="H85" s="43" t="n">
        <v>163901001</v>
      </c>
      <c r="I85" s="43"/>
      <c r="J85" s="43" t="s">
        <v>44</v>
      </c>
      <c r="K85" s="43" t="s">
        <v>396</v>
      </c>
      <c r="L85" s="32" t="n">
        <v>42388</v>
      </c>
      <c r="M85" s="43" t="s">
        <v>397</v>
      </c>
      <c r="N85" s="32" t="n">
        <v>42401</v>
      </c>
      <c r="O85" s="43" t="s">
        <v>398</v>
      </c>
      <c r="P85" s="43" t="s">
        <v>399</v>
      </c>
      <c r="Q85" s="44" t="s">
        <v>362</v>
      </c>
      <c r="R85" s="44" t="s">
        <v>363</v>
      </c>
      <c r="S85" s="44" t="n">
        <v>673632.17</v>
      </c>
      <c r="T85" s="44" t="s">
        <v>58</v>
      </c>
      <c r="U85" s="35" t="n">
        <v>673632.17</v>
      </c>
      <c r="V85" s="43" t="s">
        <v>400</v>
      </c>
      <c r="W85" s="44" t="s">
        <v>401</v>
      </c>
      <c r="X85" s="36" t="n">
        <v>165006323583</v>
      </c>
      <c r="Y85" s="44"/>
      <c r="Z85" s="44"/>
      <c r="AA85" s="44" t="s">
        <v>367</v>
      </c>
      <c r="AB85" s="37" t="s">
        <v>402</v>
      </c>
      <c r="AC85" s="15"/>
      <c r="AD85" s="38"/>
      <c r="AE85" s="39"/>
      <c r="AF85" s="14"/>
      <c r="AG85" s="40"/>
      <c r="AH85" s="41" t="n">
        <v>680436.53</v>
      </c>
      <c r="AI85" s="42" t="n">
        <v>2</v>
      </c>
    </row>
    <row r="86" customFormat="false" ht="204.75" hidden="false" customHeight="false" outlineLevel="0" collapsed="false">
      <c r="A86" s="29" t="s">
        <v>356</v>
      </c>
      <c r="B86" s="24" t="n">
        <v>22</v>
      </c>
      <c r="C86" s="30" t="s">
        <v>403</v>
      </c>
      <c r="D86" s="43" t="n">
        <v>0</v>
      </c>
      <c r="E86" s="32" t="n">
        <v>42408</v>
      </c>
      <c r="F86" s="43" t="s">
        <v>43</v>
      </c>
      <c r="G86" s="43" t="n">
        <v>1639031830</v>
      </c>
      <c r="H86" s="43" t="n">
        <v>165001001</v>
      </c>
      <c r="I86" s="43"/>
      <c r="J86" s="43" t="s">
        <v>44</v>
      </c>
      <c r="K86" s="43" t="s">
        <v>404</v>
      </c>
      <c r="L86" s="32" t="n">
        <v>42391</v>
      </c>
      <c r="M86" s="43" t="s">
        <v>405</v>
      </c>
      <c r="N86" s="32" t="n">
        <v>42408</v>
      </c>
      <c r="O86" s="43" t="s">
        <v>406</v>
      </c>
      <c r="P86" s="43" t="s">
        <v>407</v>
      </c>
      <c r="Q86" s="44" t="s">
        <v>408</v>
      </c>
      <c r="R86" s="44" t="s">
        <v>409</v>
      </c>
      <c r="S86" s="44" t="s">
        <v>410</v>
      </c>
      <c r="T86" s="44" t="s">
        <v>58</v>
      </c>
      <c r="U86" s="35" t="n">
        <v>8527647.5</v>
      </c>
      <c r="V86" s="43" t="s">
        <v>411</v>
      </c>
      <c r="W86" s="44" t="s">
        <v>412</v>
      </c>
      <c r="X86" s="44" t="n">
        <v>1659112276</v>
      </c>
      <c r="Y86" s="44" t="n">
        <v>165501001</v>
      </c>
      <c r="Z86" s="44" t="s">
        <v>97</v>
      </c>
      <c r="AA86" s="44" t="s">
        <v>413</v>
      </c>
      <c r="AB86" s="37" t="s">
        <v>402</v>
      </c>
      <c r="AC86" s="15"/>
      <c r="AD86" s="38"/>
      <c r="AE86" s="39"/>
      <c r="AF86" s="14"/>
      <c r="AG86" s="40"/>
      <c r="AH86" s="41" t="n">
        <v>8570500</v>
      </c>
      <c r="AI86" s="42" t="n">
        <v>2</v>
      </c>
    </row>
    <row r="87" customFormat="false" ht="127.5" hidden="false" customHeight="true" outlineLevel="0" collapsed="false">
      <c r="B87" s="24" t="n">
        <v>34</v>
      </c>
      <c r="C87" s="30" t="s">
        <v>517</v>
      </c>
      <c r="D87" s="43" t="n">
        <v>0</v>
      </c>
      <c r="E87" s="32" t="n">
        <v>42478</v>
      </c>
      <c r="F87" s="43" t="s">
        <v>518</v>
      </c>
      <c r="G87" s="43" t="n">
        <v>1639012019</v>
      </c>
      <c r="H87" s="43" t="n">
        <v>163901001</v>
      </c>
      <c r="I87" s="43"/>
      <c r="J87" s="43" t="s">
        <v>44</v>
      </c>
      <c r="K87" s="43" t="s">
        <v>519</v>
      </c>
      <c r="L87" s="32" t="n">
        <v>42465</v>
      </c>
      <c r="M87" s="43" t="s">
        <v>520</v>
      </c>
      <c r="N87" s="32" t="n">
        <v>42478</v>
      </c>
      <c r="O87" s="43" t="s">
        <v>521</v>
      </c>
      <c r="P87" s="33" t="s">
        <v>522</v>
      </c>
      <c r="Q87" s="34" t="s">
        <v>523</v>
      </c>
      <c r="R87" s="34" t="s">
        <v>375</v>
      </c>
      <c r="S87" s="34" t="s">
        <v>524</v>
      </c>
      <c r="T87" s="34" t="s">
        <v>525</v>
      </c>
      <c r="U87" s="35" t="n">
        <v>19736.82</v>
      </c>
      <c r="V87" s="43" t="s">
        <v>526</v>
      </c>
      <c r="W87" s="44" t="s">
        <v>379</v>
      </c>
      <c r="X87" s="44" t="n">
        <v>1644040195</v>
      </c>
      <c r="Y87" s="44" t="n">
        <v>163943001</v>
      </c>
      <c r="Z87" s="44"/>
      <c r="AA87" s="44" t="s">
        <v>380</v>
      </c>
      <c r="AB87" s="37" t="n">
        <v>42735</v>
      </c>
      <c r="AC87" s="15"/>
      <c r="AD87" s="38"/>
      <c r="AE87" s="39"/>
      <c r="AF87" s="14"/>
      <c r="AG87" s="40"/>
      <c r="AH87" s="41" t="n">
        <v>249909.91</v>
      </c>
      <c r="AI87" s="55" t="n">
        <v>2</v>
      </c>
      <c r="AJ87" s="56" t="n">
        <v>1</v>
      </c>
      <c r="AK87" s="57"/>
    </row>
    <row r="88" customFormat="false" ht="64.5" hidden="false" customHeight="false" outlineLevel="0" collapsed="false">
      <c r="M88" s="43"/>
      <c r="N88" s="32"/>
      <c r="O88" s="43"/>
      <c r="P88" s="33" t="s">
        <v>527</v>
      </c>
      <c r="Q88" s="34" t="s">
        <v>528</v>
      </c>
      <c r="R88" s="34" t="s">
        <v>375</v>
      </c>
      <c r="S88" s="34" t="s">
        <v>529</v>
      </c>
      <c r="T88" s="34" t="s">
        <v>530</v>
      </c>
      <c r="U88" s="35" t="n">
        <v>69664.44</v>
      </c>
      <c r="AI88" s="57"/>
    </row>
    <row r="89" customFormat="false" ht="64.5" hidden="false" customHeight="false" outlineLevel="0" collapsed="false">
      <c r="M89" s="43"/>
      <c r="N89" s="32"/>
      <c r="O89" s="43"/>
      <c r="P89" s="33" t="s">
        <v>531</v>
      </c>
      <c r="Q89" s="34" t="s">
        <v>532</v>
      </c>
      <c r="R89" s="34" t="s">
        <v>375</v>
      </c>
      <c r="S89" s="34" t="s">
        <v>533</v>
      </c>
      <c r="T89" s="34" t="s">
        <v>534</v>
      </c>
      <c r="U89" s="35" t="n">
        <v>159222.2</v>
      </c>
      <c r="AI89" s="57"/>
    </row>
    <row r="90" customFormat="false" ht="64.5" hidden="false" customHeight="false" outlineLevel="0" collapsed="false">
      <c r="M90" s="43"/>
      <c r="N90" s="32"/>
      <c r="O90" s="43"/>
      <c r="P90" s="43" t="s">
        <v>522</v>
      </c>
      <c r="Q90" s="44" t="s">
        <v>523</v>
      </c>
      <c r="R90" s="44" t="s">
        <v>375</v>
      </c>
      <c r="S90" s="44" t="s">
        <v>535</v>
      </c>
      <c r="T90" s="44" t="s">
        <v>58</v>
      </c>
      <c r="U90" s="35" t="n">
        <v>36.9</v>
      </c>
      <c r="AI90" s="57"/>
    </row>
    <row r="91" customFormat="false" ht="141" hidden="false" customHeight="false" outlineLevel="0" collapsed="false">
      <c r="B91" s="24" t="n">
        <v>35</v>
      </c>
      <c r="C91" s="30" t="s">
        <v>536</v>
      </c>
      <c r="D91" s="43" t="n">
        <v>1</v>
      </c>
      <c r="E91" s="32" t="n">
        <v>42501</v>
      </c>
      <c r="F91" s="43" t="s">
        <v>43</v>
      </c>
      <c r="G91" s="43" t="n">
        <v>1639031830</v>
      </c>
      <c r="H91" s="43" t="n">
        <v>165001001</v>
      </c>
      <c r="I91" s="43"/>
      <c r="J91" s="43" t="s">
        <v>44</v>
      </c>
      <c r="K91" s="43" t="s">
        <v>537</v>
      </c>
      <c r="L91" s="32" t="n">
        <v>42488</v>
      </c>
      <c r="M91" s="43" t="s">
        <v>538</v>
      </c>
      <c r="N91" s="32" t="n">
        <v>42501</v>
      </c>
      <c r="O91" s="43" t="s">
        <v>539</v>
      </c>
      <c r="P91" s="43" t="s">
        <v>540</v>
      </c>
      <c r="Q91" s="44" t="s">
        <v>541</v>
      </c>
      <c r="R91" s="44" t="s">
        <v>409</v>
      </c>
      <c r="S91" s="44" t="s">
        <v>542</v>
      </c>
      <c r="T91" s="44" t="s">
        <v>58</v>
      </c>
      <c r="U91" s="35" t="n">
        <v>495500.48</v>
      </c>
      <c r="V91" s="43" t="s">
        <v>543</v>
      </c>
      <c r="W91" s="44" t="s">
        <v>544</v>
      </c>
      <c r="X91" s="44" t="n">
        <v>1660077474</v>
      </c>
      <c r="Y91" s="44" t="n">
        <v>166001001</v>
      </c>
      <c r="Z91" s="44"/>
      <c r="AA91" s="44" t="s">
        <v>545</v>
      </c>
      <c r="AB91" s="37" t="n">
        <v>42735</v>
      </c>
      <c r="AC91" s="15"/>
      <c r="AD91" s="38"/>
      <c r="AE91" s="39"/>
      <c r="AF91" s="14"/>
      <c r="AG91" s="40"/>
      <c r="AH91" s="67" t="n">
        <v>495500.48</v>
      </c>
      <c r="AI91" s="55" t="n">
        <v>1</v>
      </c>
      <c r="AJ91" s="56"/>
      <c r="AK91" s="57"/>
    </row>
    <row r="92" customFormat="false" ht="166.5" hidden="false" customHeight="false" outlineLevel="0" collapsed="false">
      <c r="A92" s="69" t="s">
        <v>597</v>
      </c>
      <c r="B92" s="24" t="n">
        <v>46</v>
      </c>
      <c r="C92" s="30" t="s">
        <v>598</v>
      </c>
      <c r="D92" s="43" t="n">
        <v>0</v>
      </c>
      <c r="E92" s="32" t="n">
        <v>42531</v>
      </c>
      <c r="F92" s="43" t="s">
        <v>43</v>
      </c>
      <c r="G92" s="43" t="n">
        <v>1639031830</v>
      </c>
      <c r="H92" s="43" t="n">
        <v>165001001</v>
      </c>
      <c r="I92" s="43"/>
      <c r="J92" s="43" t="s">
        <v>44</v>
      </c>
      <c r="K92" s="43" t="s">
        <v>599</v>
      </c>
      <c r="L92" s="32" t="n">
        <v>42516</v>
      </c>
      <c r="M92" s="43" t="s">
        <v>600</v>
      </c>
      <c r="N92" s="32" t="n">
        <v>42531</v>
      </c>
      <c r="O92" s="43" t="s">
        <v>601</v>
      </c>
      <c r="P92" s="43" t="s">
        <v>602</v>
      </c>
      <c r="Q92" s="44" t="s">
        <v>603</v>
      </c>
      <c r="R92" s="44" t="s">
        <v>409</v>
      </c>
      <c r="S92" s="44" t="s">
        <v>604</v>
      </c>
      <c r="T92" s="44" t="s">
        <v>58</v>
      </c>
      <c r="U92" s="35" t="n">
        <v>1957072</v>
      </c>
      <c r="V92" s="43" t="s">
        <v>605</v>
      </c>
      <c r="W92" s="44" t="s">
        <v>606</v>
      </c>
      <c r="X92" s="44" t="n">
        <v>1660110241</v>
      </c>
      <c r="Y92" s="44" t="n">
        <v>168150001</v>
      </c>
      <c r="Z92" s="44"/>
      <c r="AA92" s="44" t="s">
        <v>607</v>
      </c>
      <c r="AB92" s="37" t="n">
        <v>42735</v>
      </c>
      <c r="AC92" s="15"/>
      <c r="AD92" s="38"/>
      <c r="AE92" s="39"/>
      <c r="AF92" s="14"/>
      <c r="AG92" s="40"/>
      <c r="AH92" s="68" t="n">
        <v>1966907</v>
      </c>
      <c r="AI92" s="42" t="n">
        <v>2</v>
      </c>
    </row>
    <row r="93" customFormat="false" ht="166.5" hidden="false" customHeight="false" outlineLevel="0" collapsed="false">
      <c r="A93" s="69" t="s">
        <v>597</v>
      </c>
      <c r="B93" s="24" t="n">
        <v>47</v>
      </c>
      <c r="C93" s="30" t="s">
        <v>608</v>
      </c>
      <c r="D93" s="43" t="n">
        <v>0</v>
      </c>
      <c r="E93" s="32" t="n">
        <v>42531</v>
      </c>
      <c r="F93" s="43" t="s">
        <v>43</v>
      </c>
      <c r="G93" s="43" t="n">
        <v>1639031830</v>
      </c>
      <c r="H93" s="43" t="n">
        <v>165001001</v>
      </c>
      <c r="I93" s="43"/>
      <c r="J93" s="43" t="s">
        <v>44</v>
      </c>
      <c r="K93" s="43" t="s">
        <v>609</v>
      </c>
      <c r="L93" s="32" t="n">
        <v>42517</v>
      </c>
      <c r="M93" s="43" t="s">
        <v>610</v>
      </c>
      <c r="N93" s="32" t="n">
        <v>42531</v>
      </c>
      <c r="O93" s="43" t="s">
        <v>611</v>
      </c>
      <c r="P93" s="43" t="s">
        <v>612</v>
      </c>
      <c r="Q93" s="44" t="s">
        <v>603</v>
      </c>
      <c r="R93" s="44" t="s">
        <v>409</v>
      </c>
      <c r="S93" s="44" t="s">
        <v>613</v>
      </c>
      <c r="T93" s="44" t="s">
        <v>58</v>
      </c>
      <c r="U93" s="35" t="n">
        <v>16849728</v>
      </c>
      <c r="V93" s="43" t="s">
        <v>605</v>
      </c>
      <c r="W93" s="44" t="s">
        <v>606</v>
      </c>
      <c r="X93" s="44" t="n">
        <v>1660110241</v>
      </c>
      <c r="Y93" s="44" t="n">
        <v>168150001</v>
      </c>
      <c r="Z93" s="44"/>
      <c r="AA93" s="44" t="s">
        <v>607</v>
      </c>
      <c r="AB93" s="37" t="n">
        <v>42735</v>
      </c>
      <c r="AC93" s="15"/>
      <c r="AD93" s="38"/>
      <c r="AE93" s="39"/>
      <c r="AF93" s="14"/>
      <c r="AG93" s="40"/>
      <c r="AH93" s="68" t="n">
        <v>16934400</v>
      </c>
      <c r="AI93" s="42" t="n">
        <v>2</v>
      </c>
    </row>
    <row r="94" customFormat="false" ht="152.25" hidden="false" customHeight="true" outlineLevel="0" collapsed="false">
      <c r="B94" s="24" t="n">
        <v>48</v>
      </c>
      <c r="C94" s="30" t="s">
        <v>614</v>
      </c>
      <c r="D94" s="43" t="n">
        <v>0</v>
      </c>
      <c r="E94" s="32" t="n">
        <v>42535</v>
      </c>
      <c r="F94" s="43" t="s">
        <v>615</v>
      </c>
      <c r="G94" s="43" t="n">
        <v>1639020771</v>
      </c>
      <c r="H94" s="43" t="n">
        <v>163901001</v>
      </c>
      <c r="I94" s="43"/>
      <c r="J94" s="43" t="s">
        <v>44</v>
      </c>
      <c r="K94" s="43" t="s">
        <v>616</v>
      </c>
      <c r="L94" s="32" t="n">
        <v>42521</v>
      </c>
      <c r="M94" s="31" t="s">
        <v>617</v>
      </c>
      <c r="N94" s="32" t="n">
        <v>42535</v>
      </c>
      <c r="O94" s="31" t="s">
        <v>618</v>
      </c>
      <c r="P94" s="33" t="s">
        <v>619</v>
      </c>
      <c r="Q94" s="34" t="s">
        <v>620</v>
      </c>
      <c r="R94" s="34" t="s">
        <v>409</v>
      </c>
      <c r="S94" s="34" t="s">
        <v>621</v>
      </c>
      <c r="T94" s="34" t="s">
        <v>58</v>
      </c>
      <c r="U94" s="35" t="n">
        <v>435430.9</v>
      </c>
      <c r="V94" s="43" t="s">
        <v>622</v>
      </c>
      <c r="W94" s="44" t="s">
        <v>623</v>
      </c>
      <c r="X94" s="44" t="n">
        <v>1650297664</v>
      </c>
      <c r="Y94" s="44" t="n">
        <v>165001001</v>
      </c>
      <c r="Z94" s="44"/>
      <c r="AA94" s="44" t="s">
        <v>624</v>
      </c>
      <c r="AB94" s="37" t="n">
        <v>42735</v>
      </c>
      <c r="AC94" s="15"/>
      <c r="AD94" s="38"/>
      <c r="AE94" s="39"/>
      <c r="AF94" s="14"/>
      <c r="AG94" s="40"/>
      <c r="AH94" s="68" t="n">
        <v>945000</v>
      </c>
      <c r="AI94" s="55" t="n">
        <v>2</v>
      </c>
      <c r="AJ94" s="56" t="n">
        <v>1</v>
      </c>
      <c r="AK94" s="57"/>
    </row>
    <row r="95" customFormat="false" ht="64.5" hidden="false" customHeight="false" outlineLevel="0" collapsed="false">
      <c r="M95" s="31"/>
      <c r="N95" s="32"/>
      <c r="O95" s="31"/>
      <c r="P95" s="43" t="s">
        <v>619</v>
      </c>
      <c r="Q95" s="44" t="s">
        <v>620</v>
      </c>
      <c r="R95" s="44" t="s">
        <v>409</v>
      </c>
      <c r="S95" s="44" t="s">
        <v>625</v>
      </c>
      <c r="T95" s="44" t="s">
        <v>58</v>
      </c>
      <c r="U95" s="35" t="n">
        <v>504844.1</v>
      </c>
      <c r="AI95" s="57"/>
    </row>
    <row r="96" customFormat="false" ht="192" hidden="false" customHeight="false" outlineLevel="0" collapsed="false">
      <c r="A96" s="29" t="s">
        <v>356</v>
      </c>
      <c r="B96" s="24" t="n">
        <v>50</v>
      </c>
      <c r="C96" s="30" t="s">
        <v>635</v>
      </c>
      <c r="D96" s="43" t="n">
        <v>0</v>
      </c>
      <c r="E96" s="32" t="n">
        <v>42542</v>
      </c>
      <c r="F96" s="43" t="s">
        <v>43</v>
      </c>
      <c r="G96" s="43" t="n">
        <v>1639031830</v>
      </c>
      <c r="H96" s="43" t="n">
        <v>165001001</v>
      </c>
      <c r="I96" s="43"/>
      <c r="J96" s="43" t="s">
        <v>44</v>
      </c>
      <c r="K96" s="43" t="s">
        <v>636</v>
      </c>
      <c r="L96" s="32" t="n">
        <v>42529</v>
      </c>
      <c r="M96" s="43" t="s">
        <v>637</v>
      </c>
      <c r="N96" s="32" t="n">
        <v>42542</v>
      </c>
      <c r="O96" s="43" t="s">
        <v>638</v>
      </c>
      <c r="P96" s="43" t="s">
        <v>639</v>
      </c>
      <c r="Q96" s="44" t="s">
        <v>362</v>
      </c>
      <c r="R96" s="44" t="s">
        <v>409</v>
      </c>
      <c r="S96" s="44" t="s">
        <v>640</v>
      </c>
      <c r="T96" s="44" t="s">
        <v>58</v>
      </c>
      <c r="U96" s="35" t="n">
        <v>656845.5</v>
      </c>
      <c r="V96" s="43" t="s">
        <v>641</v>
      </c>
      <c r="W96" s="44" t="s">
        <v>642</v>
      </c>
      <c r="X96" s="64" t="n">
        <v>165000379205</v>
      </c>
      <c r="Y96" s="44"/>
      <c r="Z96" s="44"/>
      <c r="AA96" s="44" t="s">
        <v>643</v>
      </c>
      <c r="AB96" s="37" t="n">
        <v>42735</v>
      </c>
      <c r="AC96" s="15"/>
      <c r="AD96" s="38"/>
      <c r="AE96" s="39"/>
      <c r="AF96" s="14"/>
      <c r="AG96" s="40"/>
      <c r="AH96" s="68" t="n">
        <v>656845.5</v>
      </c>
      <c r="AI96" s="55" t="n">
        <v>1</v>
      </c>
      <c r="AJ96" s="56"/>
      <c r="AK96" s="57"/>
    </row>
    <row r="97" customFormat="false" ht="102.75" hidden="false" customHeight="false" outlineLevel="0" collapsed="false">
      <c r="A97" s="29" t="s">
        <v>356</v>
      </c>
      <c r="B97" s="24" t="n">
        <v>52</v>
      </c>
      <c r="C97" s="30" t="s">
        <v>656</v>
      </c>
      <c r="D97" s="43" t="n">
        <v>0</v>
      </c>
      <c r="E97" s="32" t="n">
        <v>42545</v>
      </c>
      <c r="F97" s="43" t="s">
        <v>43</v>
      </c>
      <c r="G97" s="43" t="n">
        <v>1639031830</v>
      </c>
      <c r="H97" s="43" t="n">
        <v>165001001</v>
      </c>
      <c r="I97" s="43"/>
      <c r="J97" s="43" t="s">
        <v>44</v>
      </c>
      <c r="K97" s="43" t="s">
        <v>657</v>
      </c>
      <c r="L97" s="32" t="n">
        <v>42529</v>
      </c>
      <c r="M97" s="43" t="s">
        <v>658</v>
      </c>
      <c r="N97" s="32" t="n">
        <v>42543</v>
      </c>
      <c r="O97" s="43" t="s">
        <v>659</v>
      </c>
      <c r="P97" s="43" t="s">
        <v>660</v>
      </c>
      <c r="Q97" s="44" t="s">
        <v>661</v>
      </c>
      <c r="R97" s="44" t="s">
        <v>409</v>
      </c>
      <c r="S97" s="44" t="s">
        <v>662</v>
      </c>
      <c r="T97" s="44" t="s">
        <v>58</v>
      </c>
      <c r="U97" s="35" t="n">
        <v>720360</v>
      </c>
      <c r="V97" s="43" t="s">
        <v>663</v>
      </c>
      <c r="W97" s="44" t="s">
        <v>664</v>
      </c>
      <c r="X97" s="44" t="n">
        <v>1650248890</v>
      </c>
      <c r="Y97" s="44" t="n">
        <v>165001001</v>
      </c>
      <c r="Z97" s="44" t="s">
        <v>97</v>
      </c>
      <c r="AA97" s="44" t="s">
        <v>665</v>
      </c>
      <c r="AB97" s="37" t="n">
        <v>42735</v>
      </c>
      <c r="AC97" s="15"/>
      <c r="AD97" s="38"/>
      <c r="AE97" s="39"/>
      <c r="AF97" s="14"/>
      <c r="AG97" s="40"/>
      <c r="AH97" s="68" t="n">
        <v>720360</v>
      </c>
      <c r="AI97" s="55" t="n">
        <v>1</v>
      </c>
      <c r="AJ97" s="56"/>
      <c r="AK97" s="57"/>
    </row>
    <row r="98" customFormat="false" ht="77.25" hidden="false" customHeight="true" outlineLevel="0" collapsed="false">
      <c r="A98" s="29" t="s">
        <v>356</v>
      </c>
      <c r="B98" s="24" t="n">
        <v>53</v>
      </c>
      <c r="C98" s="30" t="s">
        <v>666</v>
      </c>
      <c r="D98" s="43" t="n">
        <v>0</v>
      </c>
      <c r="E98" s="32" t="n">
        <v>42551</v>
      </c>
      <c r="F98" s="43" t="s">
        <v>386</v>
      </c>
      <c r="G98" s="43" t="n">
        <v>1639031685</v>
      </c>
      <c r="H98" s="43" t="n">
        <v>163901001</v>
      </c>
      <c r="I98" s="43"/>
      <c r="J98" s="43" t="s">
        <v>44</v>
      </c>
      <c r="K98" s="43" t="s">
        <v>667</v>
      </c>
      <c r="L98" s="32" t="n">
        <v>42537</v>
      </c>
      <c r="M98" s="43" t="s">
        <v>668</v>
      </c>
      <c r="N98" s="32" t="n">
        <v>42549</v>
      </c>
      <c r="O98" s="43" t="s">
        <v>669</v>
      </c>
      <c r="P98" s="33" t="s">
        <v>670</v>
      </c>
      <c r="Q98" s="34" t="s">
        <v>671</v>
      </c>
      <c r="R98" s="34" t="s">
        <v>672</v>
      </c>
      <c r="S98" s="34" t="s">
        <v>673</v>
      </c>
      <c r="T98" s="34" t="s">
        <v>674</v>
      </c>
      <c r="U98" s="35" t="n">
        <v>638</v>
      </c>
      <c r="V98" s="43" t="s">
        <v>675</v>
      </c>
      <c r="W98" s="44" t="s">
        <v>676</v>
      </c>
      <c r="X98" s="44" t="n">
        <v>7726347189</v>
      </c>
      <c r="Y98" s="44" t="n">
        <v>772601001</v>
      </c>
      <c r="Z98" s="44"/>
      <c r="AA98" s="44" t="s">
        <v>677</v>
      </c>
      <c r="AB98" s="37" t="n">
        <v>42582</v>
      </c>
      <c r="AC98" s="15"/>
      <c r="AD98" s="38"/>
      <c r="AE98" s="39"/>
      <c r="AF98" s="14"/>
      <c r="AG98" s="40"/>
      <c r="AH98" s="68" t="n">
        <v>81611.1</v>
      </c>
      <c r="AI98" s="42" t="n">
        <v>4</v>
      </c>
      <c r="AK98" s="70" t="n">
        <v>1</v>
      </c>
    </row>
    <row r="99" customFormat="false" ht="26.25" hidden="false" customHeight="false" outlineLevel="0" collapsed="false">
      <c r="J99" s="4" t="n">
        <v>30</v>
      </c>
      <c r="M99" s="43"/>
      <c r="N99" s="32"/>
      <c r="O99" s="43"/>
      <c r="P99" s="33" t="s">
        <v>678</v>
      </c>
      <c r="Q99" s="34" t="s">
        <v>679</v>
      </c>
      <c r="R99" s="34" t="s">
        <v>50</v>
      </c>
      <c r="S99" s="60" t="n">
        <v>24898</v>
      </c>
      <c r="T99" s="34" t="s">
        <v>274</v>
      </c>
      <c r="U99" s="35" t="n">
        <v>184</v>
      </c>
      <c r="AH99" s="71" t="n">
        <f aca="false">SUM(AH7:AH98)</f>
        <v>48095512.32</v>
      </c>
    </row>
    <row r="100" customFormat="false" ht="26.25" hidden="false" customHeight="false" outlineLevel="0" collapsed="false">
      <c r="M100" s="43"/>
      <c r="N100" s="32"/>
      <c r="O100" s="43"/>
      <c r="P100" s="33" t="s">
        <v>680</v>
      </c>
      <c r="Q100" s="34" t="s">
        <v>671</v>
      </c>
      <c r="R100" s="34" t="s">
        <v>672</v>
      </c>
      <c r="S100" s="62" t="n">
        <v>42495</v>
      </c>
      <c r="T100" s="34" t="s">
        <v>674</v>
      </c>
      <c r="U100" s="35" t="n">
        <v>50.5</v>
      </c>
    </row>
    <row r="101" customFormat="false" ht="26.25" hidden="false" customHeight="false" outlineLevel="0" collapsed="false">
      <c r="M101" s="43"/>
      <c r="N101" s="32"/>
      <c r="O101" s="43"/>
      <c r="P101" s="33" t="s">
        <v>681</v>
      </c>
      <c r="Q101" s="34" t="s">
        <v>671</v>
      </c>
      <c r="R101" s="34" t="s">
        <v>50</v>
      </c>
      <c r="S101" s="60" t="n">
        <v>26177</v>
      </c>
      <c r="T101" s="34" t="s">
        <v>674</v>
      </c>
      <c r="U101" s="35" t="n">
        <v>97.1</v>
      </c>
    </row>
    <row r="102" customFormat="false" ht="26.25" hidden="false" customHeight="false" outlineLevel="0" collapsed="false">
      <c r="M102" s="43"/>
      <c r="N102" s="32"/>
      <c r="O102" s="43"/>
      <c r="P102" s="33" t="s">
        <v>682</v>
      </c>
      <c r="Q102" s="34" t="s">
        <v>683</v>
      </c>
      <c r="R102" s="34" t="s">
        <v>50</v>
      </c>
      <c r="S102" s="34" t="s">
        <v>684</v>
      </c>
      <c r="T102" s="34" t="s">
        <v>674</v>
      </c>
      <c r="U102" s="35" t="n">
        <v>619.8</v>
      </c>
    </row>
    <row r="103" customFormat="false" ht="26.25" hidden="false" customHeight="false" outlineLevel="0" collapsed="false">
      <c r="M103" s="43"/>
      <c r="N103" s="32"/>
      <c r="O103" s="43"/>
      <c r="P103" s="33" t="s">
        <v>685</v>
      </c>
      <c r="Q103" s="34" t="s">
        <v>686</v>
      </c>
      <c r="R103" s="34" t="s">
        <v>50</v>
      </c>
      <c r="S103" s="60" t="n">
        <v>32994</v>
      </c>
      <c r="T103" s="34" t="s">
        <v>687</v>
      </c>
      <c r="U103" s="35" t="n">
        <v>2950</v>
      </c>
    </row>
    <row r="104" customFormat="false" ht="26.25" hidden="false" customHeight="false" outlineLevel="0" collapsed="false">
      <c r="M104" s="43"/>
      <c r="N104" s="32"/>
      <c r="O104" s="43"/>
      <c r="P104" s="33" t="s">
        <v>688</v>
      </c>
      <c r="Q104" s="34" t="s">
        <v>679</v>
      </c>
      <c r="R104" s="34" t="s">
        <v>50</v>
      </c>
      <c r="S104" s="60" t="n">
        <v>19085</v>
      </c>
      <c r="T104" s="34" t="s">
        <v>689</v>
      </c>
      <c r="U104" s="35" t="n">
        <v>452</v>
      </c>
    </row>
    <row r="105" customFormat="false" ht="26.25" hidden="false" customHeight="false" outlineLevel="0" collapsed="false">
      <c r="M105" s="43"/>
      <c r="N105" s="32"/>
      <c r="O105" s="43"/>
      <c r="P105" s="33" t="s">
        <v>690</v>
      </c>
      <c r="Q105" s="34" t="s">
        <v>671</v>
      </c>
      <c r="R105" s="34" t="s">
        <v>672</v>
      </c>
      <c r="S105" s="34" t="s">
        <v>691</v>
      </c>
      <c r="T105" s="34" t="s">
        <v>692</v>
      </c>
      <c r="U105" s="35" t="n">
        <v>458.4</v>
      </c>
    </row>
    <row r="106" customFormat="false" ht="26.25" hidden="false" customHeight="false" outlineLevel="0" collapsed="false">
      <c r="M106" s="43"/>
      <c r="N106" s="32"/>
      <c r="O106" s="43"/>
      <c r="P106" s="33" t="s">
        <v>693</v>
      </c>
      <c r="Q106" s="34" t="s">
        <v>694</v>
      </c>
      <c r="R106" s="34" t="s">
        <v>672</v>
      </c>
      <c r="S106" s="34" t="s">
        <v>695</v>
      </c>
      <c r="T106" s="34" t="s">
        <v>696</v>
      </c>
      <c r="U106" s="35" t="n">
        <v>42492.5</v>
      </c>
    </row>
    <row r="107" customFormat="false" ht="26.25" hidden="false" customHeight="false" outlineLevel="0" collapsed="false">
      <c r="M107" s="43"/>
      <c r="N107" s="32"/>
      <c r="O107" s="43"/>
      <c r="P107" s="33" t="s">
        <v>697</v>
      </c>
      <c r="Q107" s="34" t="s">
        <v>698</v>
      </c>
      <c r="R107" s="34" t="s">
        <v>50</v>
      </c>
      <c r="S107" s="60" t="n">
        <v>25020</v>
      </c>
      <c r="T107" s="34" t="s">
        <v>699</v>
      </c>
      <c r="U107" s="35" t="n">
        <v>30.72</v>
      </c>
    </row>
    <row r="108" customFormat="false" ht="26.25" hidden="false" customHeight="false" outlineLevel="0" collapsed="false">
      <c r="M108" s="43"/>
      <c r="N108" s="32"/>
      <c r="O108" s="43"/>
      <c r="P108" s="33" t="s">
        <v>700</v>
      </c>
      <c r="Q108" s="34" t="s">
        <v>701</v>
      </c>
      <c r="R108" s="34" t="s">
        <v>50</v>
      </c>
      <c r="S108" s="62" t="n">
        <v>42564</v>
      </c>
      <c r="T108" s="34" t="s">
        <v>674</v>
      </c>
      <c r="U108" s="35" t="n">
        <v>130.7</v>
      </c>
    </row>
    <row r="109" customFormat="false" ht="26.25" hidden="false" customHeight="false" outlineLevel="0" collapsed="false">
      <c r="M109" s="43"/>
      <c r="N109" s="32"/>
      <c r="O109" s="43"/>
      <c r="P109" s="33" t="s">
        <v>702</v>
      </c>
      <c r="Q109" s="34" t="s">
        <v>703</v>
      </c>
      <c r="R109" s="34" t="s">
        <v>50</v>
      </c>
      <c r="S109" s="60" t="n">
        <v>20271</v>
      </c>
      <c r="T109" s="34" t="s">
        <v>687</v>
      </c>
      <c r="U109" s="35" t="n">
        <v>3775</v>
      </c>
    </row>
    <row r="110" customFormat="false" ht="26.25" hidden="false" customHeight="false" outlineLevel="0" collapsed="false">
      <c r="M110" s="43"/>
      <c r="N110" s="32"/>
      <c r="O110" s="43"/>
      <c r="P110" s="33" t="s">
        <v>704</v>
      </c>
      <c r="Q110" s="34" t="s">
        <v>701</v>
      </c>
      <c r="R110" s="34" t="s">
        <v>50</v>
      </c>
      <c r="S110" s="34" t="s">
        <v>705</v>
      </c>
      <c r="T110" s="34" t="s">
        <v>674</v>
      </c>
      <c r="U110" s="35" t="n">
        <v>294.4</v>
      </c>
    </row>
    <row r="111" customFormat="false" ht="26.25" hidden="false" customHeight="false" outlineLevel="0" collapsed="false">
      <c r="M111" s="43"/>
      <c r="N111" s="32"/>
      <c r="O111" s="43"/>
      <c r="P111" s="33" t="s">
        <v>706</v>
      </c>
      <c r="Q111" s="34" t="s">
        <v>707</v>
      </c>
      <c r="R111" s="34" t="s">
        <v>50</v>
      </c>
      <c r="S111" s="34" t="s">
        <v>708</v>
      </c>
      <c r="T111" s="34" t="s">
        <v>692</v>
      </c>
      <c r="U111" s="35" t="n">
        <v>1905.4</v>
      </c>
    </row>
    <row r="112" customFormat="false" ht="26.25" hidden="false" customHeight="false" outlineLevel="0" collapsed="false">
      <c r="M112" s="43"/>
      <c r="N112" s="32"/>
      <c r="O112" s="43"/>
      <c r="P112" s="33" t="s">
        <v>709</v>
      </c>
      <c r="Q112" s="34" t="s">
        <v>710</v>
      </c>
      <c r="R112" s="34" t="s">
        <v>50</v>
      </c>
      <c r="S112" s="62" t="n">
        <v>42678</v>
      </c>
      <c r="T112" s="34" t="s">
        <v>692</v>
      </c>
      <c r="U112" s="35" t="n">
        <v>82.2</v>
      </c>
    </row>
    <row r="113" customFormat="false" ht="26.25" hidden="false" customHeight="false" outlineLevel="0" collapsed="false">
      <c r="M113" s="43"/>
      <c r="N113" s="32"/>
      <c r="O113" s="43"/>
      <c r="P113" s="33" t="s">
        <v>711</v>
      </c>
      <c r="Q113" s="34" t="s">
        <v>712</v>
      </c>
      <c r="R113" s="34" t="s">
        <v>50</v>
      </c>
      <c r="S113" s="34" t="s">
        <v>713</v>
      </c>
      <c r="T113" s="34" t="s">
        <v>714</v>
      </c>
      <c r="U113" s="35" t="n">
        <v>940</v>
      </c>
    </row>
    <row r="114" customFormat="false" ht="26.25" hidden="false" customHeight="false" outlineLevel="0" collapsed="false">
      <c r="M114" s="43"/>
      <c r="N114" s="32"/>
      <c r="O114" s="43"/>
      <c r="P114" s="33" t="s">
        <v>715</v>
      </c>
      <c r="Q114" s="34" t="s">
        <v>686</v>
      </c>
      <c r="R114" s="34" t="s">
        <v>50</v>
      </c>
      <c r="S114" s="60" t="n">
        <v>25628</v>
      </c>
      <c r="T114" s="34" t="s">
        <v>714</v>
      </c>
      <c r="U114" s="35" t="n">
        <v>3700</v>
      </c>
    </row>
    <row r="115" customFormat="false" ht="26.25" hidden="false" customHeight="false" outlineLevel="0" collapsed="false">
      <c r="M115" s="43"/>
      <c r="N115" s="32"/>
      <c r="O115" s="43"/>
      <c r="P115" s="33" t="s">
        <v>716</v>
      </c>
      <c r="Q115" s="34" t="s">
        <v>717</v>
      </c>
      <c r="R115" s="34" t="s">
        <v>672</v>
      </c>
      <c r="S115" s="34" t="s">
        <v>718</v>
      </c>
      <c r="T115" s="34" t="s">
        <v>692</v>
      </c>
      <c r="U115" s="35" t="n">
        <v>517.2</v>
      </c>
    </row>
    <row r="116" customFormat="false" ht="26.25" hidden="false" customHeight="false" outlineLevel="0" collapsed="false">
      <c r="M116" s="43"/>
      <c r="N116" s="32"/>
      <c r="O116" s="43"/>
      <c r="P116" s="43" t="s">
        <v>697</v>
      </c>
      <c r="Q116" s="44" t="s">
        <v>698</v>
      </c>
      <c r="R116" s="44" t="s">
        <v>50</v>
      </c>
      <c r="S116" s="72" t="n">
        <v>7.67</v>
      </c>
      <c r="T116" s="44" t="s">
        <v>58</v>
      </c>
      <c r="U116" s="35" t="n">
        <v>7.67</v>
      </c>
    </row>
    <row r="117" customFormat="false" ht="12.75" hidden="false" customHeight="false" outlineLevel="0" collapsed="false">
      <c r="U117" s="71" t="n">
        <f aca="false">SUM(U7:U116)</f>
        <v>44145195.26</v>
      </c>
    </row>
  </sheetData>
  <mergeCells count="226">
    <mergeCell ref="B1:AF1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D15:D20"/>
    <mergeCell ref="E15:E20"/>
    <mergeCell ref="F15:F20"/>
    <mergeCell ref="G15:G20"/>
    <mergeCell ref="H15:H20"/>
    <mergeCell ref="I15:I20"/>
    <mergeCell ref="J15:J20"/>
    <mergeCell ref="K15:K20"/>
    <mergeCell ref="L15:L20"/>
    <mergeCell ref="M15:M20"/>
    <mergeCell ref="N15:N20"/>
    <mergeCell ref="O15:O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D26:D30"/>
    <mergeCell ref="E26:E30"/>
    <mergeCell ref="F26:F30"/>
    <mergeCell ref="G26:G30"/>
    <mergeCell ref="H26:H30"/>
    <mergeCell ref="I26:I30"/>
    <mergeCell ref="J26:J30"/>
    <mergeCell ref="K26:K30"/>
    <mergeCell ref="L26:L30"/>
    <mergeCell ref="M26:M30"/>
    <mergeCell ref="N26:N30"/>
    <mergeCell ref="O26:O30"/>
    <mergeCell ref="D31:D37"/>
    <mergeCell ref="E31:E37"/>
    <mergeCell ref="F31:F37"/>
    <mergeCell ref="G31:G37"/>
    <mergeCell ref="H31:H37"/>
    <mergeCell ref="I31:I37"/>
    <mergeCell ref="J31:J37"/>
    <mergeCell ref="K31:K37"/>
    <mergeCell ref="L31:L37"/>
    <mergeCell ref="M31:M37"/>
    <mergeCell ref="N31:N37"/>
    <mergeCell ref="O31:O37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D40:D49"/>
    <mergeCell ref="E40:E49"/>
    <mergeCell ref="F40:F49"/>
    <mergeCell ref="G40:G49"/>
    <mergeCell ref="H40:H49"/>
    <mergeCell ref="I40:I49"/>
    <mergeCell ref="J40:J49"/>
    <mergeCell ref="K40:K49"/>
    <mergeCell ref="L40:L49"/>
    <mergeCell ref="M40:M49"/>
    <mergeCell ref="N40:N49"/>
    <mergeCell ref="O40:O49"/>
    <mergeCell ref="D50:D54"/>
    <mergeCell ref="E50:E54"/>
    <mergeCell ref="F50:F54"/>
    <mergeCell ref="G50:G54"/>
    <mergeCell ref="H50:H54"/>
    <mergeCell ref="I50:I54"/>
    <mergeCell ref="J50:J54"/>
    <mergeCell ref="K50:K54"/>
    <mergeCell ref="L50:L54"/>
    <mergeCell ref="M50:M54"/>
    <mergeCell ref="N50:N54"/>
    <mergeCell ref="O50:O54"/>
    <mergeCell ref="D55:D60"/>
    <mergeCell ref="E55:E60"/>
    <mergeCell ref="F55:F60"/>
    <mergeCell ref="G55:G60"/>
    <mergeCell ref="H55:H60"/>
    <mergeCell ref="I55:I60"/>
    <mergeCell ref="J55:J60"/>
    <mergeCell ref="K55:K60"/>
    <mergeCell ref="L55:L60"/>
    <mergeCell ref="M55:M60"/>
    <mergeCell ref="N55:N60"/>
    <mergeCell ref="O55:O60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D73:D75"/>
    <mergeCell ref="E73:E75"/>
    <mergeCell ref="F73:F75"/>
    <mergeCell ref="G73:G75"/>
    <mergeCell ref="H73:H75"/>
    <mergeCell ref="I73:I75"/>
    <mergeCell ref="J73:J75"/>
    <mergeCell ref="K73:K75"/>
    <mergeCell ref="L73:L75"/>
    <mergeCell ref="M73:M75"/>
    <mergeCell ref="N73:N75"/>
    <mergeCell ref="O73:O75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D79:D81"/>
    <mergeCell ref="E79:E81"/>
    <mergeCell ref="F79:F81"/>
    <mergeCell ref="G79:G81"/>
    <mergeCell ref="H79:H81"/>
    <mergeCell ref="I79:I81"/>
    <mergeCell ref="J79:J81"/>
    <mergeCell ref="K79:K81"/>
    <mergeCell ref="L79:L81"/>
    <mergeCell ref="M79:M81"/>
    <mergeCell ref="N79:N81"/>
    <mergeCell ref="O79:O81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N84"/>
    <mergeCell ref="O82:O84"/>
    <mergeCell ref="M87:M90"/>
    <mergeCell ref="N87:N90"/>
    <mergeCell ref="O87:O90"/>
    <mergeCell ref="M94:M95"/>
    <mergeCell ref="N94:N95"/>
    <mergeCell ref="O94:O95"/>
    <mergeCell ref="M98:M116"/>
    <mergeCell ref="N98:N116"/>
    <mergeCell ref="O98:O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3" ySplit="0" topLeftCell="AB1" activePane="topRight" state="frozen"/>
      <selection pane="topLeft" activeCell="A16" activeCellId="0" sqref="A16"/>
      <selection pane="topRight" activeCell="AM14" activeCellId="0" sqref="A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1" width="22.42"/>
    <col collapsed="false" customWidth="true" hidden="false" outlineLevel="0" max="4" min="4" style="0" width="5.71"/>
    <col collapsed="false" customWidth="true" hidden="false" outlineLevel="0" max="5" min="5" style="0" width="15.85"/>
    <col collapsed="false" customWidth="true" hidden="false" outlineLevel="0" max="6" min="6" style="2" width="17.56"/>
    <col collapsed="false" customWidth="true" hidden="false" outlineLevel="0" max="8" min="7" style="0" width="11.99"/>
    <col collapsed="false" customWidth="true" hidden="false" outlineLevel="0" max="9" min="9" style="2" width="7.42"/>
    <col collapsed="false" customWidth="true" hidden="false" outlineLevel="0" max="10" min="10" style="0" width="5.41"/>
    <col collapsed="false" customWidth="true" hidden="false" outlineLevel="0" max="11" min="11" style="2" width="22.99"/>
    <col collapsed="false" customWidth="true" hidden="false" outlineLevel="0" max="12" min="12" style="0" width="10.56"/>
    <col collapsed="false" customWidth="true" hidden="false" outlineLevel="0" max="13" min="13" style="2" width="13.99"/>
    <col collapsed="false" customWidth="true" hidden="false" outlineLevel="0" max="14" min="14" style="0" width="11.56"/>
    <col collapsed="false" customWidth="true" hidden="false" outlineLevel="0" max="15" min="15" style="0" width="9.7"/>
    <col collapsed="false" customWidth="true" hidden="false" outlineLevel="0" max="16" min="16" style="2" width="23.56"/>
    <col collapsed="false" customWidth="true" hidden="false" outlineLevel="0" max="17" min="17" style="0" width="11.13"/>
    <col collapsed="false" customWidth="true" hidden="false" outlineLevel="0" max="18" min="18" style="0" width="6.13"/>
    <col collapsed="false" customWidth="true" hidden="false" outlineLevel="0" max="19" min="19" style="0" width="8.56"/>
    <col collapsed="false" customWidth="true" hidden="false" outlineLevel="0" max="20" min="20" style="0" width="6.99"/>
    <col collapsed="false" customWidth="true" hidden="false" outlineLevel="0" max="21" min="21" style="0" width="15.28"/>
    <col collapsed="false" customWidth="true" hidden="false" outlineLevel="0" max="22" min="22" style="2" width="16.56"/>
    <col collapsed="false" customWidth="true" hidden="false" outlineLevel="0" max="23" min="23" style="2" width="14.99"/>
    <col collapsed="false" customWidth="true" hidden="false" outlineLevel="0" max="24" min="24" style="1" width="15.41"/>
    <col collapsed="false" customWidth="true" hidden="false" outlineLevel="0" max="25" min="25" style="0" width="11.13"/>
    <col collapsed="false" customWidth="true" hidden="false" outlineLevel="0" max="26" min="26" style="0" width="6.85"/>
    <col collapsed="false" customWidth="true" hidden="false" outlineLevel="0" max="27" min="27" style="2" width="12.28"/>
    <col collapsed="false" customWidth="true" hidden="false" outlineLevel="0" max="28" min="28" style="3" width="10.13"/>
    <col collapsed="false" customWidth="true" hidden="false" outlineLevel="0" max="29" min="29" style="4" width="10.56"/>
    <col collapsed="false" customWidth="true" hidden="false" outlineLevel="0" max="30" min="30" style="5" width="12.7"/>
    <col collapsed="false" customWidth="true" hidden="false" outlineLevel="0" max="31" min="31" style="6" width="9.99"/>
    <col collapsed="false" customWidth="true" hidden="false" outlineLevel="0" max="32" min="32" style="2" width="12.56"/>
    <col collapsed="false" customWidth="true" hidden="false" outlineLevel="0" max="33" min="33" style="5" width="12.56"/>
    <col collapsed="false" customWidth="true" hidden="false" outlineLevel="0" max="34" min="34" style="0" width="13.7"/>
    <col collapsed="false" customWidth="true" hidden="false" outlineLevel="0" max="35" min="35" style="7" width="9.99"/>
    <col collapsed="false" customWidth="true" hidden="false" outlineLevel="0" max="36" min="36" style="8" width="12.14"/>
    <col collapsed="false" customWidth="true" hidden="false" outlineLevel="0" max="37" min="37" style="9" width="11.56"/>
    <col collapsed="false" customWidth="true" hidden="false" outlineLevel="0" max="39" min="39" style="0" width="18.28"/>
  </cols>
  <sheetData>
    <row r="1" customFormat="false" ht="12.7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/>
    </row>
    <row r="4" customFormat="false" ht="132.75" hidden="false" customHeight="true" outlineLevel="0" collapsed="false">
      <c r="B4" s="12" t="s">
        <v>1</v>
      </c>
      <c r="C4" s="13" t="s">
        <v>2</v>
      </c>
      <c r="D4" s="12" t="s">
        <v>3</v>
      </c>
      <c r="E4" s="12" t="s">
        <v>4</v>
      </c>
      <c r="F4" s="12" t="s">
        <v>5</v>
      </c>
      <c r="G4" s="12"/>
      <c r="H4" s="12"/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2"/>
      <c r="P4" s="12" t="s">
        <v>12</v>
      </c>
      <c r="Q4" s="12"/>
      <c r="R4" s="12"/>
      <c r="S4" s="12"/>
      <c r="T4" s="12"/>
      <c r="U4" s="12"/>
      <c r="V4" s="12" t="s">
        <v>13</v>
      </c>
      <c r="W4" s="12"/>
      <c r="X4" s="13"/>
      <c r="Y4" s="12"/>
      <c r="Z4" s="12"/>
      <c r="AA4" s="12"/>
      <c r="AB4" s="14" t="s">
        <v>14</v>
      </c>
      <c r="AC4" s="15"/>
      <c r="AD4" s="16" t="s">
        <v>15</v>
      </c>
      <c r="AE4" s="17"/>
      <c r="AF4" s="12"/>
      <c r="AG4" s="16"/>
      <c r="AH4" s="18"/>
      <c r="AI4" s="19"/>
      <c r="AJ4" s="20"/>
      <c r="AK4" s="21"/>
    </row>
    <row r="5" customFormat="false" ht="49.5" hidden="false" customHeight="true" outlineLevel="0" collapsed="false">
      <c r="B5" s="12"/>
      <c r="C5" s="13"/>
      <c r="D5" s="12"/>
      <c r="E5" s="12"/>
      <c r="F5" s="12" t="s">
        <v>16</v>
      </c>
      <c r="G5" s="12" t="s">
        <v>17</v>
      </c>
      <c r="H5" s="12" t="s">
        <v>18</v>
      </c>
      <c r="I5" s="12"/>
      <c r="J5" s="12"/>
      <c r="K5" s="12"/>
      <c r="L5" s="12"/>
      <c r="M5" s="12"/>
      <c r="N5" s="12" t="s">
        <v>19</v>
      </c>
      <c r="O5" s="12" t="s">
        <v>20</v>
      </c>
      <c r="P5" s="12" t="s">
        <v>21</v>
      </c>
      <c r="Q5" s="12" t="s">
        <v>22</v>
      </c>
      <c r="R5" s="12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3" t="s">
        <v>17</v>
      </c>
      <c r="Y5" s="12" t="s">
        <v>18</v>
      </c>
      <c r="Z5" s="12" t="s">
        <v>29</v>
      </c>
      <c r="AA5" s="12" t="s">
        <v>30</v>
      </c>
      <c r="AB5" s="14" t="s">
        <v>31</v>
      </c>
      <c r="AC5" s="15" t="s">
        <v>32</v>
      </c>
      <c r="AD5" s="16" t="s">
        <v>33</v>
      </c>
      <c r="AE5" s="17" t="s">
        <v>34</v>
      </c>
      <c r="AF5" s="12" t="s">
        <v>35</v>
      </c>
      <c r="AG5" s="16" t="s">
        <v>36</v>
      </c>
      <c r="AH5" s="12" t="s">
        <v>37</v>
      </c>
      <c r="AI5" s="22" t="s">
        <v>38</v>
      </c>
      <c r="AJ5" s="23" t="s">
        <v>39</v>
      </c>
      <c r="AK5" s="23" t="s">
        <v>40</v>
      </c>
    </row>
    <row r="6" customFormat="false" ht="18.75" hidden="false" customHeight="true" outlineLevel="0" collapsed="false">
      <c r="B6" s="24"/>
      <c r="C6" s="25" t="n">
        <v>1</v>
      </c>
      <c r="D6" s="24" t="n">
        <v>2</v>
      </c>
      <c r="E6" s="24" t="n">
        <v>3</v>
      </c>
      <c r="F6" s="12" t="n">
        <v>4</v>
      </c>
      <c r="G6" s="24" t="n">
        <v>5</v>
      </c>
      <c r="H6" s="24" t="n">
        <v>6</v>
      </c>
      <c r="I6" s="12" t="n">
        <v>7</v>
      </c>
      <c r="J6" s="24" t="n">
        <v>8</v>
      </c>
      <c r="K6" s="12" t="n">
        <v>9</v>
      </c>
      <c r="L6" s="24" t="n">
        <v>10</v>
      </c>
      <c r="M6" s="12" t="n">
        <v>11</v>
      </c>
      <c r="N6" s="24" t="n">
        <v>12</v>
      </c>
      <c r="O6" s="24" t="n">
        <v>13</v>
      </c>
      <c r="P6" s="12" t="n">
        <v>14</v>
      </c>
      <c r="Q6" s="24" t="n">
        <v>15</v>
      </c>
      <c r="R6" s="24" t="n">
        <v>16</v>
      </c>
      <c r="S6" s="24" t="n">
        <v>17</v>
      </c>
      <c r="T6" s="24" t="n">
        <v>18</v>
      </c>
      <c r="U6" s="24" t="n">
        <v>19</v>
      </c>
      <c r="V6" s="12" t="n">
        <v>20</v>
      </c>
      <c r="W6" s="12" t="n">
        <v>21</v>
      </c>
      <c r="X6" s="24" t="n">
        <v>22</v>
      </c>
      <c r="Y6" s="24" t="n">
        <v>23</v>
      </c>
      <c r="Z6" s="24" t="n">
        <v>24</v>
      </c>
      <c r="AA6" s="12" t="n">
        <v>25</v>
      </c>
      <c r="AB6" s="26" t="n">
        <v>26</v>
      </c>
      <c r="AC6" s="27" t="n">
        <v>27</v>
      </c>
      <c r="AD6" s="24" t="n">
        <v>28</v>
      </c>
      <c r="AE6" s="24" t="n">
        <v>29</v>
      </c>
      <c r="AF6" s="12" t="n">
        <v>30</v>
      </c>
      <c r="AG6" s="28"/>
    </row>
    <row r="7" s="8" customFormat="true" ht="180" hidden="false" customHeight="true" outlineLevel="0" collapsed="false">
      <c r="A7" s="29" t="s">
        <v>356</v>
      </c>
      <c r="B7" s="24" t="n">
        <v>28</v>
      </c>
      <c r="C7" s="30" t="s">
        <v>465</v>
      </c>
      <c r="D7" s="43" t="n">
        <v>0</v>
      </c>
      <c r="E7" s="32" t="n">
        <v>42443</v>
      </c>
      <c r="F7" s="43" t="s">
        <v>466</v>
      </c>
      <c r="G7" s="43" t="n">
        <v>1639019173</v>
      </c>
      <c r="H7" s="43" t="n">
        <v>163901001</v>
      </c>
      <c r="I7" s="43"/>
      <c r="J7" s="43" t="s">
        <v>467</v>
      </c>
      <c r="K7" s="30" t="s">
        <v>468</v>
      </c>
      <c r="L7" s="32" t="n">
        <v>42433</v>
      </c>
      <c r="M7" s="43" t="s">
        <v>469</v>
      </c>
      <c r="N7" s="32" t="n">
        <v>42441</v>
      </c>
      <c r="O7" s="43" t="n">
        <v>1</v>
      </c>
      <c r="P7" s="43" t="s">
        <v>470</v>
      </c>
      <c r="Q7" s="44" t="s">
        <v>471</v>
      </c>
      <c r="R7" s="44" t="s">
        <v>363</v>
      </c>
      <c r="S7" s="44" t="s">
        <v>472</v>
      </c>
      <c r="T7" s="44" t="s">
        <v>58</v>
      </c>
      <c r="U7" s="35" t="n">
        <v>145692</v>
      </c>
      <c r="V7" s="30" t="s">
        <v>473</v>
      </c>
      <c r="W7" s="44" t="s">
        <v>474</v>
      </c>
      <c r="X7" s="64" t="n">
        <v>165000379205</v>
      </c>
      <c r="Y7" s="44"/>
      <c r="Z7" s="44"/>
      <c r="AA7" s="44" t="s">
        <v>475</v>
      </c>
      <c r="AB7" s="65" t="s">
        <v>476</v>
      </c>
      <c r="AC7" s="15"/>
      <c r="AD7" s="38"/>
      <c r="AE7" s="39"/>
      <c r="AF7" s="14"/>
      <c r="AG7" s="40"/>
      <c r="AH7" s="41" t="n">
        <v>150804</v>
      </c>
      <c r="AI7" s="42" t="n">
        <v>2</v>
      </c>
      <c r="AK7" s="9"/>
      <c r="AM7" s="63" t="n">
        <f aca="false">(U7*100/AH7)-100</f>
        <v>-3.38983050847457</v>
      </c>
    </row>
    <row r="8" s="8" customFormat="true" ht="128.25" hidden="false" customHeight="false" outlineLevel="0" collapsed="false">
      <c r="A8" s="29" t="s">
        <v>356</v>
      </c>
      <c r="B8" s="24" t="n">
        <v>29</v>
      </c>
      <c r="C8" s="30" t="s">
        <v>477</v>
      </c>
      <c r="D8" s="30" t="n">
        <v>0</v>
      </c>
      <c r="E8" s="50" t="n">
        <v>42451</v>
      </c>
      <c r="F8" s="30" t="s">
        <v>442</v>
      </c>
      <c r="G8" s="30" t="n">
        <v>1639032262</v>
      </c>
      <c r="H8" s="30" t="n">
        <v>163901001</v>
      </c>
      <c r="I8" s="43"/>
      <c r="J8" s="30" t="s">
        <v>467</v>
      </c>
      <c r="K8" s="30" t="s">
        <v>478</v>
      </c>
      <c r="L8" s="50" t="n">
        <v>42443</v>
      </c>
      <c r="M8" s="30" t="s">
        <v>479</v>
      </c>
      <c r="N8" s="50" t="n">
        <v>42451</v>
      </c>
      <c r="O8" s="30" t="n">
        <v>1</v>
      </c>
      <c r="P8" s="30" t="s">
        <v>480</v>
      </c>
      <c r="Q8" s="53" t="s">
        <v>481</v>
      </c>
      <c r="R8" s="53" t="s">
        <v>409</v>
      </c>
      <c r="S8" s="53" t="s">
        <v>482</v>
      </c>
      <c r="T8" s="53" t="s">
        <v>58</v>
      </c>
      <c r="U8" s="35" t="n">
        <v>427783</v>
      </c>
      <c r="V8" s="30" t="s">
        <v>455</v>
      </c>
      <c r="W8" s="53" t="s">
        <v>448</v>
      </c>
      <c r="X8" s="53" t="n">
        <v>1639046811</v>
      </c>
      <c r="Y8" s="53" t="n">
        <v>163901001</v>
      </c>
      <c r="Z8" s="53" t="s">
        <v>97</v>
      </c>
      <c r="AA8" s="53" t="s">
        <v>483</v>
      </c>
      <c r="AB8" s="37" t="n">
        <v>42735</v>
      </c>
      <c r="AC8" s="15"/>
      <c r="AD8" s="38"/>
      <c r="AE8" s="39"/>
      <c r="AF8" s="14"/>
      <c r="AG8" s="40"/>
      <c r="AH8" s="41" t="n">
        <v>497046</v>
      </c>
      <c r="AI8" s="42" t="n">
        <v>2</v>
      </c>
      <c r="AK8" s="9"/>
      <c r="AM8" s="63" t="n">
        <f aca="false">(U8*100/AH8)-100</f>
        <v>-13.9349275519771</v>
      </c>
    </row>
    <row r="9" s="8" customFormat="true" ht="128.25" hidden="false" customHeight="false" outlineLevel="0" collapsed="false">
      <c r="A9" s="29" t="s">
        <v>356</v>
      </c>
      <c r="B9" s="24" t="n">
        <v>30</v>
      </c>
      <c r="C9" s="30" t="s">
        <v>484</v>
      </c>
      <c r="D9" s="30" t="n">
        <v>0</v>
      </c>
      <c r="E9" s="50" t="n">
        <v>42451</v>
      </c>
      <c r="F9" s="30" t="s">
        <v>485</v>
      </c>
      <c r="G9" s="30" t="n">
        <v>1639032431</v>
      </c>
      <c r="H9" s="30" t="n">
        <v>163901001</v>
      </c>
      <c r="I9" s="43"/>
      <c r="J9" s="30" t="s">
        <v>467</v>
      </c>
      <c r="K9" s="30" t="s">
        <v>486</v>
      </c>
      <c r="L9" s="50" t="n">
        <v>42443</v>
      </c>
      <c r="M9" s="30" t="s">
        <v>479</v>
      </c>
      <c r="N9" s="50" t="n">
        <v>42451</v>
      </c>
      <c r="O9" s="30" t="n">
        <v>1</v>
      </c>
      <c r="P9" s="30" t="s">
        <v>487</v>
      </c>
      <c r="Q9" s="53" t="s">
        <v>481</v>
      </c>
      <c r="R9" s="53" t="s">
        <v>409</v>
      </c>
      <c r="S9" s="53" t="s">
        <v>488</v>
      </c>
      <c r="T9" s="53" t="s">
        <v>58</v>
      </c>
      <c r="U9" s="35" t="n">
        <v>429891</v>
      </c>
      <c r="V9" s="30" t="s">
        <v>455</v>
      </c>
      <c r="W9" s="53" t="s">
        <v>448</v>
      </c>
      <c r="X9" s="53" t="n">
        <v>1639046811</v>
      </c>
      <c r="Y9" s="53" t="n">
        <v>163901001</v>
      </c>
      <c r="Z9" s="53" t="s">
        <v>97</v>
      </c>
      <c r="AA9" s="53" t="s">
        <v>483</v>
      </c>
      <c r="AB9" s="37" t="n">
        <v>42735</v>
      </c>
      <c r="AC9" s="15"/>
      <c r="AD9" s="38"/>
      <c r="AE9" s="39"/>
      <c r="AF9" s="14"/>
      <c r="AG9" s="40"/>
      <c r="AH9" s="41" t="n">
        <v>499490</v>
      </c>
      <c r="AI9" s="42" t="n">
        <v>2</v>
      </c>
      <c r="AK9" s="9"/>
      <c r="AM9" s="63" t="n">
        <f aca="false">(U9*100/AH9)-100</f>
        <v>-13.9340126929468</v>
      </c>
    </row>
    <row r="10" s="8" customFormat="true" ht="141" hidden="false" customHeight="false" outlineLevel="0" collapsed="false">
      <c r="A10" s="29" t="s">
        <v>356</v>
      </c>
      <c r="B10" s="24" t="n">
        <v>31</v>
      </c>
      <c r="C10" s="30" t="s">
        <v>489</v>
      </c>
      <c r="D10" s="43" t="n">
        <v>0</v>
      </c>
      <c r="E10" s="32" t="n">
        <v>42453</v>
      </c>
      <c r="F10" s="43" t="s">
        <v>43</v>
      </c>
      <c r="G10" s="43" t="n">
        <v>1639031830</v>
      </c>
      <c r="H10" s="43" t="n">
        <v>165001001</v>
      </c>
      <c r="I10" s="43"/>
      <c r="J10" s="43" t="s">
        <v>467</v>
      </c>
      <c r="K10" s="43" t="s">
        <v>490</v>
      </c>
      <c r="L10" s="32" t="n">
        <v>42445</v>
      </c>
      <c r="M10" s="43" t="s">
        <v>491</v>
      </c>
      <c r="N10" s="32" t="n">
        <v>42453</v>
      </c>
      <c r="O10" s="43" t="n">
        <v>25</v>
      </c>
      <c r="P10" s="43" t="s">
        <v>492</v>
      </c>
      <c r="Q10" s="44" t="s">
        <v>493</v>
      </c>
      <c r="R10" s="44" t="s">
        <v>409</v>
      </c>
      <c r="S10" s="44" t="s">
        <v>494</v>
      </c>
      <c r="T10" s="44" t="s">
        <v>58</v>
      </c>
      <c r="U10" s="35" t="n">
        <v>84100</v>
      </c>
      <c r="V10" s="30" t="s">
        <v>495</v>
      </c>
      <c r="W10" s="44" t="s">
        <v>496</v>
      </c>
      <c r="X10" s="64" t="n">
        <v>165001523902</v>
      </c>
      <c r="Y10" s="44"/>
      <c r="Z10" s="44"/>
      <c r="AA10" s="44" t="s">
        <v>497</v>
      </c>
      <c r="AB10" s="37" t="n">
        <v>42735</v>
      </c>
      <c r="AC10" s="15"/>
      <c r="AD10" s="38"/>
      <c r="AE10" s="39"/>
      <c r="AF10" s="14"/>
      <c r="AG10" s="40"/>
      <c r="AH10" s="41" t="n">
        <v>84100</v>
      </c>
      <c r="AI10" s="42" t="n">
        <v>2</v>
      </c>
      <c r="AK10" s="9"/>
      <c r="AM10" s="63" t="n">
        <f aca="false">(U10*100/AH10)-100</f>
        <v>0</v>
      </c>
    </row>
    <row r="11" s="8" customFormat="true" ht="129" hidden="false" customHeight="true" outlineLevel="0" collapsed="false">
      <c r="A11" s="0"/>
      <c r="B11" s="24" t="n">
        <v>32</v>
      </c>
      <c r="C11" s="30" t="s">
        <v>498</v>
      </c>
      <c r="D11" s="43" t="n">
        <v>0</v>
      </c>
      <c r="E11" s="32" t="n">
        <v>42460</v>
      </c>
      <c r="F11" s="43" t="s">
        <v>43</v>
      </c>
      <c r="G11" s="43" t="n">
        <v>1639031830</v>
      </c>
      <c r="H11" s="43" t="n">
        <v>165001001</v>
      </c>
      <c r="I11" s="43"/>
      <c r="J11" s="43" t="s">
        <v>467</v>
      </c>
      <c r="K11" s="43" t="s">
        <v>499</v>
      </c>
      <c r="L11" s="32" t="n">
        <v>42450</v>
      </c>
      <c r="M11" s="43" t="s">
        <v>500</v>
      </c>
      <c r="N11" s="32" t="n">
        <v>42459</v>
      </c>
      <c r="O11" s="43" t="n">
        <v>26</v>
      </c>
      <c r="P11" s="43" t="s">
        <v>501</v>
      </c>
      <c r="Q11" s="44" t="s">
        <v>502</v>
      </c>
      <c r="R11" s="44" t="s">
        <v>409</v>
      </c>
      <c r="S11" s="44" t="s">
        <v>503</v>
      </c>
      <c r="T11" s="44" t="s">
        <v>58</v>
      </c>
      <c r="U11" s="35" t="n">
        <v>458490</v>
      </c>
      <c r="V11" s="43" t="s">
        <v>504</v>
      </c>
      <c r="W11" s="44" t="s">
        <v>505</v>
      </c>
      <c r="X11" s="44" t="n">
        <v>1639011061</v>
      </c>
      <c r="Y11" s="44" t="n">
        <v>165001001</v>
      </c>
      <c r="Z11" s="44"/>
      <c r="AA11" s="44" t="s">
        <v>506</v>
      </c>
      <c r="AB11" s="37" t="n">
        <v>42735</v>
      </c>
      <c r="AC11" s="15"/>
      <c r="AD11" s="38"/>
      <c r="AE11" s="39"/>
      <c r="AF11" s="14"/>
      <c r="AG11" s="40"/>
      <c r="AH11" s="41" t="n">
        <v>459360</v>
      </c>
      <c r="AI11" s="42" t="n">
        <v>2</v>
      </c>
      <c r="AK11" s="9"/>
      <c r="AM11" s="63" t="n">
        <f aca="false">(U11*100/AH11)-100</f>
        <v>-0.189393939393938</v>
      </c>
    </row>
    <row r="12" customFormat="false" ht="180" hidden="false" customHeight="true" outlineLevel="0" collapsed="false">
      <c r="A12" s="29" t="s">
        <v>356</v>
      </c>
      <c r="B12" s="24" t="n">
        <v>33</v>
      </c>
      <c r="C12" s="30" t="s">
        <v>507</v>
      </c>
      <c r="D12" s="43" t="n">
        <v>0</v>
      </c>
      <c r="E12" s="32" t="n">
        <v>42466</v>
      </c>
      <c r="F12" s="43" t="s">
        <v>508</v>
      </c>
      <c r="G12" s="43" t="n">
        <v>1639019085</v>
      </c>
      <c r="H12" s="43" t="n">
        <v>163901001</v>
      </c>
      <c r="I12" s="43"/>
      <c r="J12" s="43" t="s">
        <v>467</v>
      </c>
      <c r="K12" s="43" t="s">
        <v>509</v>
      </c>
      <c r="L12" s="32" t="n">
        <v>42457</v>
      </c>
      <c r="M12" s="43" t="s">
        <v>510</v>
      </c>
      <c r="N12" s="32" t="n">
        <v>42465</v>
      </c>
      <c r="O12" s="43" t="n">
        <v>1</v>
      </c>
      <c r="P12" s="43" t="s">
        <v>511</v>
      </c>
      <c r="Q12" s="44" t="s">
        <v>471</v>
      </c>
      <c r="R12" s="44" t="s">
        <v>363</v>
      </c>
      <c r="S12" s="44" t="s">
        <v>512</v>
      </c>
      <c r="T12" s="44" t="s">
        <v>58</v>
      </c>
      <c r="U12" s="35" t="n">
        <v>105600</v>
      </c>
      <c r="V12" s="30" t="s">
        <v>513</v>
      </c>
      <c r="W12" s="44" t="s">
        <v>514</v>
      </c>
      <c r="X12" s="64" t="n">
        <v>165001845610</v>
      </c>
      <c r="Y12" s="44"/>
      <c r="Z12" s="44"/>
      <c r="AA12" s="44" t="s">
        <v>515</v>
      </c>
      <c r="AB12" s="65" t="s">
        <v>368</v>
      </c>
      <c r="AC12" s="14"/>
      <c r="AD12" s="38" t="n">
        <v>101200</v>
      </c>
      <c r="AE12" s="39" t="n">
        <v>42530</v>
      </c>
      <c r="AF12" s="66" t="s">
        <v>516</v>
      </c>
      <c r="AG12" s="40" t="n">
        <v>4400</v>
      </c>
      <c r="AH12" s="41" t="n">
        <v>108023.04</v>
      </c>
      <c r="AI12" s="42" t="n">
        <v>3</v>
      </c>
      <c r="AM12" s="63" t="n">
        <f aca="false">(U12*100/AH12)-100</f>
        <v>-2.24307703245529</v>
      </c>
    </row>
    <row r="13" customFormat="false" ht="115.5" hidden="false" customHeight="false" outlineLevel="0" collapsed="false">
      <c r="A13" s="29" t="s">
        <v>356</v>
      </c>
      <c r="B13" s="24" t="n">
        <v>49</v>
      </c>
      <c r="C13" s="30" t="s">
        <v>626</v>
      </c>
      <c r="D13" s="43" t="n">
        <v>0</v>
      </c>
      <c r="E13" s="32" t="n">
        <v>42536</v>
      </c>
      <c r="F13" s="43" t="s">
        <v>43</v>
      </c>
      <c r="G13" s="43" t="n">
        <v>1639031830</v>
      </c>
      <c r="H13" s="43" t="n">
        <v>165001001</v>
      </c>
      <c r="I13" s="43"/>
      <c r="J13" s="43" t="s">
        <v>467</v>
      </c>
      <c r="K13" s="43" t="s">
        <v>627</v>
      </c>
      <c r="L13" s="32" t="n">
        <v>42524</v>
      </c>
      <c r="M13" s="43" t="s">
        <v>628</v>
      </c>
      <c r="N13" s="32" t="n">
        <v>42536</v>
      </c>
      <c r="O13" s="43" t="n">
        <v>40</v>
      </c>
      <c r="P13" s="43" t="s">
        <v>629</v>
      </c>
      <c r="Q13" s="44" t="s">
        <v>630</v>
      </c>
      <c r="R13" s="44" t="s">
        <v>409</v>
      </c>
      <c r="S13" s="44" t="s">
        <v>631</v>
      </c>
      <c r="T13" s="44" t="s">
        <v>58</v>
      </c>
      <c r="U13" s="35" t="n">
        <v>335940</v>
      </c>
      <c r="V13" s="43" t="s">
        <v>632</v>
      </c>
      <c r="W13" s="44" t="s">
        <v>633</v>
      </c>
      <c r="X13" s="64" t="n">
        <v>165025090782</v>
      </c>
      <c r="Y13" s="44"/>
      <c r="Z13" s="44"/>
      <c r="AA13" s="44" t="s">
        <v>634</v>
      </c>
      <c r="AB13" s="37" t="n">
        <v>42735</v>
      </c>
      <c r="AC13" s="15"/>
      <c r="AD13" s="38"/>
      <c r="AE13" s="39"/>
      <c r="AF13" s="14"/>
      <c r="AG13" s="40"/>
      <c r="AH13" s="68" t="n">
        <v>392258.29</v>
      </c>
      <c r="AI13" s="42" t="n">
        <v>2</v>
      </c>
      <c r="AM13" s="63" t="n">
        <f aca="false">(U13*100/AH13)-100</f>
        <v>-14.3574505461695</v>
      </c>
    </row>
    <row r="14" customFormat="false" ht="12.75" hidden="false" customHeight="false" outlineLevel="0" collapsed="false">
      <c r="J14" s="4" t="n">
        <v>7</v>
      </c>
      <c r="U14" s="71" t="n">
        <f aca="false">SUM(U7:U13)</f>
        <v>1987496</v>
      </c>
      <c r="AH14" s="71" t="n">
        <f aca="false">SUM(AH7:AH13)</f>
        <v>2191081.33</v>
      </c>
    </row>
  </sheetData>
  <mergeCells count="1">
    <mergeCell ref="B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41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6" min="5" style="0" width="16.84"/>
    <col collapsed="false" customWidth="true" hidden="false" outlineLevel="0" max="8" min="7" style="0" width="12.99"/>
    <col collapsed="false" customWidth="true" hidden="false" outlineLevel="0" max="9" min="9" style="0" width="12.28"/>
  </cols>
  <sheetData>
    <row r="3" customFormat="false" ht="18" hidden="false" customHeight="false" outlineLevel="0" collapsed="false">
      <c r="A3" s="74" t="s">
        <v>719</v>
      </c>
      <c r="B3" s="74"/>
      <c r="C3" s="74"/>
      <c r="D3" s="74"/>
      <c r="E3" s="74"/>
      <c r="F3" s="74"/>
      <c r="G3" s="74"/>
      <c r="H3" s="74"/>
    </row>
    <row r="4" customFormat="false" ht="18" hidden="false" customHeight="false" outlineLevel="0" collapsed="false">
      <c r="C4" s="75" t="s">
        <v>720</v>
      </c>
    </row>
    <row r="6" customFormat="false" ht="78.75" hidden="false" customHeight="false" outlineLevel="0" collapsed="false">
      <c r="A6" s="76" t="s">
        <v>1</v>
      </c>
      <c r="B6" s="76" t="s">
        <v>721</v>
      </c>
      <c r="C6" s="76" t="s">
        <v>722</v>
      </c>
      <c r="D6" s="76" t="s">
        <v>723</v>
      </c>
      <c r="E6" s="76" t="s">
        <v>724</v>
      </c>
      <c r="F6" s="76" t="s">
        <v>725</v>
      </c>
      <c r="G6" s="77" t="s">
        <v>726</v>
      </c>
      <c r="H6" s="77" t="s">
        <v>727</v>
      </c>
      <c r="I6" s="77" t="s">
        <v>728</v>
      </c>
    </row>
    <row r="7" customFormat="false" ht="20.25" hidden="false" customHeight="true" outlineLevel="0" collapsed="false">
      <c r="A7" s="76" t="n">
        <v>1</v>
      </c>
      <c r="B7" s="78" t="s">
        <v>729</v>
      </c>
      <c r="C7" s="76" t="n">
        <v>0</v>
      </c>
      <c r="D7" s="76" t="n">
        <v>0</v>
      </c>
      <c r="E7" s="79" t="n">
        <v>0</v>
      </c>
      <c r="F7" s="79" t="n">
        <v>0</v>
      </c>
      <c r="G7" s="80" t="n">
        <f aca="false">E7-F7</f>
        <v>0</v>
      </c>
      <c r="H7" s="81" t="n">
        <v>0</v>
      </c>
      <c r="I7" s="82" t="n">
        <f aca="false">F7/F14*100</f>
        <v>0</v>
      </c>
    </row>
    <row r="8" customFormat="false" ht="44.25" hidden="false" customHeight="true" outlineLevel="0" collapsed="false">
      <c r="A8" s="83" t="n">
        <v>2</v>
      </c>
      <c r="B8" s="78" t="s">
        <v>730</v>
      </c>
      <c r="C8" s="76" t="n">
        <v>12</v>
      </c>
      <c r="D8" s="76" t="n">
        <v>30</v>
      </c>
      <c r="E8" s="84" t="n">
        <v>48095512.32</v>
      </c>
      <c r="F8" s="84" t="n">
        <v>44145195.26</v>
      </c>
      <c r="G8" s="80" t="n">
        <f aca="false">E8-F8</f>
        <v>3950317.06</v>
      </c>
      <c r="H8" s="81" t="n">
        <f aca="false">G8*100/E8</f>
        <v>8.21348368994773</v>
      </c>
      <c r="I8" s="82" t="n">
        <f aca="false">F8/F14*100</f>
        <v>44.6079959919208</v>
      </c>
    </row>
    <row r="9" customFormat="false" ht="26.25" hidden="false" customHeight="true" outlineLevel="0" collapsed="false">
      <c r="A9" s="76" t="n">
        <v>3</v>
      </c>
      <c r="B9" s="78" t="s">
        <v>467</v>
      </c>
      <c r="C9" s="76" t="n">
        <v>8</v>
      </c>
      <c r="D9" s="76" t="n">
        <v>7</v>
      </c>
      <c r="E9" s="79" t="n">
        <v>2191081.33</v>
      </c>
      <c r="F9" s="79" t="n">
        <v>1987496</v>
      </c>
      <c r="G9" s="80" t="n">
        <f aca="false">E9-F9</f>
        <v>203585.33</v>
      </c>
      <c r="H9" s="81" t="n">
        <v>0</v>
      </c>
      <c r="I9" s="82" t="n">
        <f aca="false">F9/F14*100</f>
        <v>2.00833212039934</v>
      </c>
    </row>
    <row r="10" customFormat="false" ht="47.25" hidden="false" customHeight="false" outlineLevel="0" collapsed="false">
      <c r="A10" s="85" t="n">
        <v>4</v>
      </c>
      <c r="B10" s="86" t="s">
        <v>731</v>
      </c>
      <c r="C10" s="87" t="n">
        <v>16</v>
      </c>
      <c r="D10" s="85" t="n">
        <v>16</v>
      </c>
      <c r="E10" s="88" t="n">
        <v>3418769.45</v>
      </c>
      <c r="F10" s="88" t="n">
        <v>3418769.45</v>
      </c>
      <c r="G10" s="80" t="n">
        <f aca="false">E10-F10</f>
        <v>0</v>
      </c>
      <c r="H10" s="81" t="n">
        <f aca="false">G10*100/E10</f>
        <v>0</v>
      </c>
      <c r="I10" s="82" t="n">
        <f aca="false">F10/F14*100</f>
        <v>3.45461047402107</v>
      </c>
    </row>
    <row r="11" customFormat="false" ht="21" hidden="false" customHeight="true" outlineLevel="0" collapsed="false">
      <c r="A11" s="89" t="s">
        <v>732</v>
      </c>
      <c r="B11" s="89"/>
      <c r="C11" s="90" t="n">
        <f aca="false">SUM(C7:C10)</f>
        <v>36</v>
      </c>
      <c r="D11" s="90" t="n">
        <f aca="false">SUM(D7:D10)</f>
        <v>53</v>
      </c>
      <c r="E11" s="91" t="n">
        <f aca="false">SUM(E7:E10)</f>
        <v>53705363.1</v>
      </c>
      <c r="F11" s="91" t="n">
        <f aca="false">SUM(F7:F10)</f>
        <v>49551460.71</v>
      </c>
      <c r="G11" s="92" t="n">
        <f aca="false">E11-F11</f>
        <v>4153902.39</v>
      </c>
      <c r="H11" s="81" t="n">
        <f aca="false">G11*100/E11</f>
        <v>7.73461373357701</v>
      </c>
      <c r="I11" s="82" t="n">
        <f aca="false">F11/F14*100</f>
        <v>50.0709385863412</v>
      </c>
    </row>
    <row r="12" customFormat="false" ht="53.25" hidden="false" customHeight="true" outlineLevel="0" collapsed="false">
      <c r="A12" s="77" t="n">
        <v>5</v>
      </c>
      <c r="B12" s="93" t="s">
        <v>733</v>
      </c>
      <c r="C12" s="90"/>
      <c r="D12" s="94" t="n">
        <v>42</v>
      </c>
      <c r="E12" s="95"/>
      <c r="F12" s="95" t="n">
        <v>6244430.96</v>
      </c>
      <c r="G12" s="92"/>
      <c r="H12" s="81"/>
      <c r="I12" s="82"/>
    </row>
    <row r="13" customFormat="false" ht="51" hidden="false" customHeight="true" outlineLevel="0" collapsed="false">
      <c r="A13" s="77" t="n">
        <v>6</v>
      </c>
      <c r="B13" s="96" t="s">
        <v>734</v>
      </c>
      <c r="C13" s="97"/>
      <c r="D13" s="98" t="n">
        <v>2159</v>
      </c>
      <c r="E13" s="99"/>
      <c r="F13" s="100" t="n">
        <v>43166624.53</v>
      </c>
      <c r="G13" s="97"/>
      <c r="H13" s="97"/>
      <c r="I13" s="82" t="n">
        <f aca="false">F13/F14*100</f>
        <v>43.6191663142049</v>
      </c>
    </row>
    <row r="14" customFormat="false" ht="15.75" hidden="false" customHeight="false" outlineLevel="0" collapsed="false">
      <c r="A14" s="89" t="s">
        <v>732</v>
      </c>
      <c r="B14" s="89"/>
      <c r="C14" s="97"/>
      <c r="D14" s="101" t="n">
        <f aca="false">D7+D8+D9+D10+D12+D13</f>
        <v>2254</v>
      </c>
      <c r="E14" s="97"/>
      <c r="F14" s="95" t="n">
        <f aca="false">F7+F8+F9+F10+F12+F13</f>
        <v>98962516.2</v>
      </c>
      <c r="G14" s="97"/>
      <c r="H14" s="97"/>
      <c r="I14" s="97"/>
    </row>
    <row r="17" customFormat="false" ht="15.75" hidden="false" customHeight="false" outlineLevel="0" collapsed="false">
      <c r="B17" s="102" t="s">
        <v>735</v>
      </c>
      <c r="C17" s="102"/>
      <c r="D17" s="102"/>
      <c r="E17" s="102"/>
      <c r="F17" s="102"/>
      <c r="G17" s="102"/>
    </row>
    <row r="19" customFormat="false" ht="12.75" hidden="false" customHeight="false" outlineLevel="0" collapsed="false">
      <c r="E19" s="103"/>
    </row>
  </sheetData>
  <mergeCells count="4">
    <mergeCell ref="A3:H3"/>
    <mergeCell ref="A11:B11"/>
    <mergeCell ref="A14:B14"/>
    <mergeCell ref="B17:G17"/>
  </mergeCells>
  <printOptions headings="false" gridLines="false" gridLinesSet="true" horizontalCentered="false" verticalCentered="false"/>
  <pageMargins left="0.6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3" ySplit="0" topLeftCell="Y1" activePane="topRight" state="frozen"/>
      <selection pane="topLeft" activeCell="A17" activeCellId="0" sqref="A17"/>
      <selection pane="topRight" activeCell="AI7" activeCellId="0" sqref="AI7:A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1" width="22.42"/>
    <col collapsed="false" customWidth="true" hidden="false" outlineLevel="0" max="4" min="4" style="0" width="5.71"/>
    <col collapsed="false" customWidth="true" hidden="false" outlineLevel="0" max="5" min="5" style="0" width="15.85"/>
    <col collapsed="false" customWidth="true" hidden="false" outlineLevel="0" max="6" min="6" style="2" width="17.56"/>
    <col collapsed="false" customWidth="true" hidden="false" outlineLevel="0" max="8" min="7" style="0" width="11.99"/>
    <col collapsed="false" customWidth="true" hidden="false" outlineLevel="0" max="9" min="9" style="2" width="7.42"/>
    <col collapsed="false" customWidth="true" hidden="false" outlineLevel="0" max="10" min="10" style="0" width="5.41"/>
    <col collapsed="false" customWidth="true" hidden="false" outlineLevel="0" max="11" min="11" style="2" width="22.99"/>
    <col collapsed="false" customWidth="true" hidden="false" outlineLevel="0" max="12" min="12" style="0" width="10.56"/>
    <col collapsed="false" customWidth="true" hidden="false" outlineLevel="0" max="13" min="13" style="2" width="13.99"/>
    <col collapsed="false" customWidth="true" hidden="false" outlineLevel="0" max="14" min="14" style="0" width="11.56"/>
    <col collapsed="false" customWidth="true" hidden="false" outlineLevel="0" max="15" min="15" style="0" width="9.7"/>
    <col collapsed="false" customWidth="true" hidden="false" outlineLevel="0" max="16" min="16" style="2" width="23.56"/>
    <col collapsed="false" customWidth="true" hidden="false" outlineLevel="0" max="17" min="17" style="0" width="11.13"/>
    <col collapsed="false" customWidth="true" hidden="false" outlineLevel="0" max="18" min="18" style="0" width="6.13"/>
    <col collapsed="false" customWidth="true" hidden="false" outlineLevel="0" max="19" min="19" style="0" width="8.56"/>
    <col collapsed="false" customWidth="true" hidden="false" outlineLevel="0" max="20" min="20" style="0" width="6.99"/>
    <col collapsed="false" customWidth="true" hidden="false" outlineLevel="0" max="21" min="21" style="0" width="15.28"/>
    <col collapsed="false" customWidth="true" hidden="false" outlineLevel="0" max="22" min="22" style="2" width="16.56"/>
    <col collapsed="false" customWidth="true" hidden="false" outlineLevel="0" max="23" min="23" style="2" width="14.99"/>
    <col collapsed="false" customWidth="true" hidden="false" outlineLevel="0" max="24" min="24" style="1" width="15.41"/>
    <col collapsed="false" customWidth="true" hidden="false" outlineLevel="0" max="25" min="25" style="0" width="11.13"/>
    <col collapsed="false" customWidth="true" hidden="false" outlineLevel="0" max="26" min="26" style="0" width="6.85"/>
    <col collapsed="false" customWidth="true" hidden="false" outlineLevel="0" max="27" min="27" style="2" width="12.28"/>
    <col collapsed="false" customWidth="true" hidden="false" outlineLevel="0" max="28" min="28" style="3" width="10.13"/>
    <col collapsed="false" customWidth="true" hidden="false" outlineLevel="0" max="29" min="29" style="4" width="10.56"/>
    <col collapsed="false" customWidth="true" hidden="false" outlineLevel="0" max="30" min="30" style="5" width="12.7"/>
    <col collapsed="false" customWidth="true" hidden="false" outlineLevel="0" max="31" min="31" style="6" width="9.99"/>
    <col collapsed="false" customWidth="true" hidden="false" outlineLevel="0" max="32" min="32" style="2" width="12.56"/>
    <col collapsed="false" customWidth="true" hidden="false" outlineLevel="0" max="33" min="33" style="5" width="12.56"/>
    <col collapsed="false" customWidth="true" hidden="false" outlineLevel="0" max="34" min="34" style="0" width="13.7"/>
    <col collapsed="false" customWidth="true" hidden="false" outlineLevel="0" max="35" min="35" style="7" width="9.99"/>
    <col collapsed="false" customWidth="true" hidden="false" outlineLevel="0" max="36" min="36" style="8" width="12.14"/>
    <col collapsed="false" customWidth="true" hidden="false" outlineLevel="0" max="37" min="37" style="9" width="11.56"/>
    <col collapsed="false" customWidth="true" hidden="false" outlineLevel="0" max="39" min="39" style="0" width="9.85"/>
  </cols>
  <sheetData>
    <row r="1" customFormat="false" ht="12.7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/>
    </row>
    <row r="4" customFormat="false" ht="132.75" hidden="false" customHeight="true" outlineLevel="0" collapsed="false">
      <c r="B4" s="12" t="s">
        <v>1</v>
      </c>
      <c r="C4" s="13" t="s">
        <v>2</v>
      </c>
      <c r="D4" s="12" t="s">
        <v>3</v>
      </c>
      <c r="E4" s="12" t="s">
        <v>4</v>
      </c>
      <c r="F4" s="12" t="s">
        <v>5</v>
      </c>
      <c r="G4" s="12"/>
      <c r="H4" s="12"/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2"/>
      <c r="P4" s="12" t="s">
        <v>12</v>
      </c>
      <c r="Q4" s="12"/>
      <c r="R4" s="12"/>
      <c r="S4" s="12"/>
      <c r="T4" s="12"/>
      <c r="U4" s="12"/>
      <c r="V4" s="12" t="s">
        <v>13</v>
      </c>
      <c r="W4" s="12"/>
      <c r="X4" s="13"/>
      <c r="Y4" s="12"/>
      <c r="Z4" s="12"/>
      <c r="AA4" s="12"/>
      <c r="AB4" s="14" t="s">
        <v>14</v>
      </c>
      <c r="AC4" s="15"/>
      <c r="AD4" s="16" t="s">
        <v>15</v>
      </c>
      <c r="AE4" s="17"/>
      <c r="AF4" s="12"/>
      <c r="AG4" s="16"/>
      <c r="AH4" s="18"/>
      <c r="AI4" s="19"/>
      <c r="AJ4" s="20"/>
      <c r="AK4" s="21"/>
    </row>
    <row r="5" customFormat="false" ht="49.5" hidden="false" customHeight="true" outlineLevel="0" collapsed="false">
      <c r="B5" s="12"/>
      <c r="C5" s="13"/>
      <c r="D5" s="12"/>
      <c r="E5" s="12"/>
      <c r="F5" s="12" t="s">
        <v>16</v>
      </c>
      <c r="G5" s="12" t="s">
        <v>17</v>
      </c>
      <c r="H5" s="12" t="s">
        <v>18</v>
      </c>
      <c r="I5" s="12"/>
      <c r="J5" s="12"/>
      <c r="K5" s="12"/>
      <c r="L5" s="12"/>
      <c r="M5" s="12"/>
      <c r="N5" s="12" t="s">
        <v>19</v>
      </c>
      <c r="O5" s="12" t="s">
        <v>20</v>
      </c>
      <c r="P5" s="12" t="s">
        <v>21</v>
      </c>
      <c r="Q5" s="12" t="s">
        <v>22</v>
      </c>
      <c r="R5" s="12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3" t="s">
        <v>17</v>
      </c>
      <c r="Y5" s="12" t="s">
        <v>18</v>
      </c>
      <c r="Z5" s="12" t="s">
        <v>29</v>
      </c>
      <c r="AA5" s="12" t="s">
        <v>30</v>
      </c>
      <c r="AB5" s="14" t="s">
        <v>31</v>
      </c>
      <c r="AC5" s="15" t="s">
        <v>32</v>
      </c>
      <c r="AD5" s="16" t="s">
        <v>33</v>
      </c>
      <c r="AE5" s="17" t="s">
        <v>34</v>
      </c>
      <c r="AF5" s="12" t="s">
        <v>35</v>
      </c>
      <c r="AG5" s="16" t="s">
        <v>36</v>
      </c>
      <c r="AH5" s="12" t="s">
        <v>37</v>
      </c>
      <c r="AI5" s="22" t="s">
        <v>38</v>
      </c>
      <c r="AJ5" s="23" t="s">
        <v>39</v>
      </c>
      <c r="AK5" s="23" t="s">
        <v>40</v>
      </c>
    </row>
    <row r="6" customFormat="false" ht="18.75" hidden="false" customHeight="true" outlineLevel="0" collapsed="false">
      <c r="B6" s="24"/>
      <c r="C6" s="25" t="n">
        <v>1</v>
      </c>
      <c r="D6" s="24" t="n">
        <v>2</v>
      </c>
      <c r="E6" s="24" t="n">
        <v>3</v>
      </c>
      <c r="F6" s="12" t="n">
        <v>4</v>
      </c>
      <c r="G6" s="24" t="n">
        <v>5</v>
      </c>
      <c r="H6" s="24" t="n">
        <v>6</v>
      </c>
      <c r="I6" s="12" t="n">
        <v>7</v>
      </c>
      <c r="J6" s="24" t="n">
        <v>8</v>
      </c>
      <c r="K6" s="12" t="n">
        <v>9</v>
      </c>
      <c r="L6" s="24" t="n">
        <v>10</v>
      </c>
      <c r="M6" s="12" t="n">
        <v>11</v>
      </c>
      <c r="N6" s="24" t="n">
        <v>12</v>
      </c>
      <c r="O6" s="24" t="n">
        <v>13</v>
      </c>
      <c r="P6" s="12" t="n">
        <v>14</v>
      </c>
      <c r="Q6" s="24" t="n">
        <v>15</v>
      </c>
      <c r="R6" s="24" t="n">
        <v>16</v>
      </c>
      <c r="S6" s="24" t="n">
        <v>17</v>
      </c>
      <c r="T6" s="24" t="n">
        <v>18</v>
      </c>
      <c r="U6" s="24" t="n">
        <v>19</v>
      </c>
      <c r="V6" s="12" t="n">
        <v>20</v>
      </c>
      <c r="W6" s="12" t="n">
        <v>21</v>
      </c>
      <c r="X6" s="24" t="n">
        <v>22</v>
      </c>
      <c r="Y6" s="24" t="n">
        <v>23</v>
      </c>
      <c r="Z6" s="24" t="n">
        <v>24</v>
      </c>
      <c r="AA6" s="12" t="n">
        <v>25</v>
      </c>
      <c r="AB6" s="26" t="n">
        <v>26</v>
      </c>
      <c r="AC6" s="27" t="n">
        <v>27</v>
      </c>
      <c r="AD6" s="24" t="n">
        <v>28</v>
      </c>
      <c r="AE6" s="24" t="n">
        <v>29</v>
      </c>
      <c r="AF6" s="12" t="n">
        <v>30</v>
      </c>
      <c r="AG6" s="28"/>
    </row>
    <row r="7" customFormat="false" ht="179.25" hidden="false" customHeight="true" outlineLevel="0" collapsed="false">
      <c r="A7" s="29" t="s">
        <v>73</v>
      </c>
      <c r="B7" s="24" t="n">
        <v>3</v>
      </c>
      <c r="C7" s="30" t="s">
        <v>74</v>
      </c>
      <c r="D7" s="30" t="n">
        <v>0</v>
      </c>
      <c r="E7" s="50" t="n">
        <v>42383</v>
      </c>
      <c r="F7" s="30" t="s">
        <v>43</v>
      </c>
      <c r="G7" s="30" t="n">
        <v>1639031830</v>
      </c>
      <c r="H7" s="30" t="n">
        <v>165001001</v>
      </c>
      <c r="I7" s="31"/>
      <c r="J7" s="30" t="s">
        <v>44</v>
      </c>
      <c r="K7" s="30" t="s">
        <v>75</v>
      </c>
      <c r="L7" s="50" t="n">
        <v>42361</v>
      </c>
      <c r="M7" s="30" t="s">
        <v>76</v>
      </c>
      <c r="N7" s="50" t="n">
        <v>42380</v>
      </c>
      <c r="O7" s="30" t="s">
        <v>77</v>
      </c>
      <c r="P7" s="51" t="s">
        <v>78</v>
      </c>
      <c r="Q7" s="52" t="s">
        <v>79</v>
      </c>
      <c r="R7" s="52" t="s">
        <v>50</v>
      </c>
      <c r="S7" s="52" t="s">
        <v>80</v>
      </c>
      <c r="T7" s="52" t="s">
        <v>81</v>
      </c>
      <c r="U7" s="35" t="n">
        <v>236842.1</v>
      </c>
      <c r="V7" s="33" t="s">
        <v>53</v>
      </c>
      <c r="W7" s="52" t="s">
        <v>54</v>
      </c>
      <c r="X7" s="36" t="n">
        <v>165000938118</v>
      </c>
      <c r="Y7" s="34"/>
      <c r="Z7" s="34"/>
      <c r="AA7" s="52" t="s">
        <v>55</v>
      </c>
      <c r="AB7" s="37" t="s">
        <v>56</v>
      </c>
      <c r="AC7" s="15"/>
      <c r="AD7" s="38"/>
      <c r="AE7" s="39"/>
      <c r="AF7" s="14"/>
      <c r="AG7" s="40"/>
      <c r="AH7" s="41" t="n">
        <v>398355.45</v>
      </c>
      <c r="AI7" s="42" t="n">
        <v>3</v>
      </c>
    </row>
    <row r="8" customFormat="false" ht="26.25" hidden="false" customHeight="false" outlineLevel="0" collapsed="false">
      <c r="D8" s="30"/>
      <c r="E8" s="50"/>
      <c r="F8" s="30"/>
      <c r="G8" s="30"/>
      <c r="H8" s="30"/>
      <c r="I8" s="31"/>
      <c r="J8" s="30"/>
      <c r="K8" s="30"/>
      <c r="L8" s="50"/>
      <c r="M8" s="30"/>
      <c r="N8" s="50"/>
      <c r="O8" s="30"/>
      <c r="P8" s="51" t="s">
        <v>82</v>
      </c>
      <c r="Q8" s="52" t="s">
        <v>79</v>
      </c>
      <c r="R8" s="52" t="s">
        <v>50</v>
      </c>
      <c r="S8" s="52" t="s">
        <v>83</v>
      </c>
      <c r="T8" s="52" t="s">
        <v>84</v>
      </c>
      <c r="U8" s="35" t="n">
        <v>39961.02</v>
      </c>
      <c r="V8" s="48"/>
      <c r="W8" s="0"/>
      <c r="X8" s="0"/>
      <c r="AA8" s="49"/>
    </row>
    <row r="9" customFormat="false" ht="26.25" hidden="false" customHeight="false" outlineLevel="0" collapsed="false">
      <c r="D9" s="30"/>
      <c r="E9" s="50"/>
      <c r="F9" s="30"/>
      <c r="G9" s="30"/>
      <c r="H9" s="30"/>
      <c r="I9" s="31"/>
      <c r="J9" s="30"/>
      <c r="K9" s="30"/>
      <c r="L9" s="50"/>
      <c r="M9" s="30"/>
      <c r="N9" s="50"/>
      <c r="O9" s="30"/>
      <c r="P9" s="30" t="s">
        <v>82</v>
      </c>
      <c r="Q9" s="53" t="s">
        <v>79</v>
      </c>
      <c r="R9" s="53" t="s">
        <v>50</v>
      </c>
      <c r="S9" s="53" t="s">
        <v>85</v>
      </c>
      <c r="T9" s="53" t="s">
        <v>58</v>
      </c>
      <c r="U9" s="35" t="n">
        <v>53.81</v>
      </c>
      <c r="V9" s="45"/>
      <c r="W9" s="46"/>
      <c r="X9" s="46"/>
      <c r="Y9" s="46"/>
      <c r="Z9" s="46"/>
      <c r="AA9" s="47"/>
    </row>
    <row r="10" s="8" customFormat="true" ht="179.25" hidden="false" customHeight="true" outlineLevel="0" collapsed="false">
      <c r="A10" s="29" t="s">
        <v>114</v>
      </c>
      <c r="B10" s="24" t="n">
        <v>5</v>
      </c>
      <c r="C10" s="30" t="s">
        <v>115</v>
      </c>
      <c r="D10" s="30" t="n">
        <v>0</v>
      </c>
      <c r="E10" s="50" t="n">
        <v>42383</v>
      </c>
      <c r="F10" s="30" t="s">
        <v>43</v>
      </c>
      <c r="G10" s="30" t="n">
        <v>1639031830</v>
      </c>
      <c r="H10" s="30" t="n">
        <v>165001001</v>
      </c>
      <c r="I10" s="31"/>
      <c r="J10" s="30" t="s">
        <v>44</v>
      </c>
      <c r="K10" s="30" t="s">
        <v>116</v>
      </c>
      <c r="L10" s="50" t="n">
        <v>42361</v>
      </c>
      <c r="M10" s="30" t="s">
        <v>117</v>
      </c>
      <c r="N10" s="50" t="n">
        <v>42380</v>
      </c>
      <c r="O10" s="30" t="s">
        <v>118</v>
      </c>
      <c r="P10" s="51" t="s">
        <v>119</v>
      </c>
      <c r="Q10" s="52" t="s">
        <v>120</v>
      </c>
      <c r="R10" s="52" t="s">
        <v>66</v>
      </c>
      <c r="S10" s="52" t="s">
        <v>121</v>
      </c>
      <c r="T10" s="52" t="s">
        <v>122</v>
      </c>
      <c r="U10" s="35" t="n">
        <v>103077.29</v>
      </c>
      <c r="V10" s="33" t="s">
        <v>53</v>
      </c>
      <c r="W10" s="52" t="s">
        <v>54</v>
      </c>
      <c r="X10" s="36" t="n">
        <v>165000938118</v>
      </c>
      <c r="Y10" s="34"/>
      <c r="Z10" s="34"/>
      <c r="AA10" s="52" t="s">
        <v>55</v>
      </c>
      <c r="AB10" s="37" t="s">
        <v>56</v>
      </c>
      <c r="AC10" s="15"/>
      <c r="AD10" s="38"/>
      <c r="AE10" s="39"/>
      <c r="AF10" s="14"/>
      <c r="AG10" s="40"/>
      <c r="AH10" s="41" t="n">
        <v>176550.5</v>
      </c>
      <c r="AI10" s="42" t="n">
        <v>3</v>
      </c>
      <c r="AK10" s="9"/>
    </row>
    <row r="11" s="8" customFormat="true" ht="26.25" hidden="false" customHeight="false" outlineLevel="0" collapsed="false">
      <c r="A11" s="0"/>
      <c r="B11" s="0"/>
      <c r="C11" s="1"/>
      <c r="D11" s="30"/>
      <c r="E11" s="50"/>
      <c r="F11" s="30"/>
      <c r="G11" s="30"/>
      <c r="H11" s="30"/>
      <c r="I11" s="31"/>
      <c r="J11" s="30"/>
      <c r="K11" s="30"/>
      <c r="L11" s="50"/>
      <c r="M11" s="30"/>
      <c r="N11" s="50"/>
      <c r="O11" s="30"/>
      <c r="P11" s="51" t="s">
        <v>123</v>
      </c>
      <c r="Q11" s="52" t="s">
        <v>124</v>
      </c>
      <c r="R11" s="52" t="s">
        <v>66</v>
      </c>
      <c r="S11" s="52" t="s">
        <v>125</v>
      </c>
      <c r="T11" s="52" t="s">
        <v>126</v>
      </c>
      <c r="U11" s="35" t="n">
        <v>28424</v>
      </c>
      <c r="V11" s="48"/>
      <c r="W11" s="0"/>
      <c r="X11" s="0"/>
      <c r="Y11" s="0"/>
      <c r="Z11" s="0"/>
      <c r="AA11" s="49"/>
      <c r="AB11" s="3"/>
      <c r="AC11" s="4"/>
      <c r="AD11" s="5"/>
      <c r="AE11" s="6"/>
      <c r="AF11" s="2"/>
      <c r="AG11" s="5"/>
      <c r="AH11" s="0"/>
      <c r="AI11" s="7"/>
      <c r="AK11" s="9"/>
    </row>
    <row r="12" s="8" customFormat="true" ht="26.25" hidden="false" customHeight="false" outlineLevel="0" collapsed="false">
      <c r="A12" s="0"/>
      <c r="B12" s="0"/>
      <c r="C12" s="1"/>
      <c r="D12" s="30"/>
      <c r="E12" s="50"/>
      <c r="F12" s="30"/>
      <c r="G12" s="30"/>
      <c r="H12" s="30"/>
      <c r="I12" s="31"/>
      <c r="J12" s="30"/>
      <c r="K12" s="30"/>
      <c r="L12" s="50"/>
      <c r="M12" s="30"/>
      <c r="N12" s="50"/>
      <c r="O12" s="30"/>
      <c r="P12" s="30" t="s">
        <v>123</v>
      </c>
      <c r="Q12" s="53" t="s">
        <v>124</v>
      </c>
      <c r="R12" s="53" t="s">
        <v>66</v>
      </c>
      <c r="S12" s="53" t="s">
        <v>127</v>
      </c>
      <c r="T12" s="53" t="s">
        <v>58</v>
      </c>
      <c r="U12" s="35" t="n">
        <v>28.93</v>
      </c>
      <c r="V12" s="45"/>
      <c r="W12" s="46"/>
      <c r="X12" s="46"/>
      <c r="Y12" s="46"/>
      <c r="Z12" s="46"/>
      <c r="AA12" s="47"/>
      <c r="AB12" s="3"/>
      <c r="AC12" s="4"/>
      <c r="AD12" s="5"/>
      <c r="AE12" s="6"/>
      <c r="AF12" s="2"/>
      <c r="AG12" s="5"/>
      <c r="AH12" s="0"/>
      <c r="AI12" s="7"/>
      <c r="AK12" s="9"/>
    </row>
    <row r="13" s="8" customFormat="true" ht="102.75" hidden="false" customHeight="true" outlineLevel="0" collapsed="false">
      <c r="A13" s="29" t="s">
        <v>41</v>
      </c>
      <c r="B13" s="24" t="n">
        <v>11</v>
      </c>
      <c r="C13" s="30" t="s">
        <v>236</v>
      </c>
      <c r="D13" s="31" t="n">
        <v>0</v>
      </c>
      <c r="E13" s="32" t="n">
        <v>42384</v>
      </c>
      <c r="F13" s="31" t="s">
        <v>43</v>
      </c>
      <c r="G13" s="31" t="n">
        <v>1639031830</v>
      </c>
      <c r="H13" s="31" t="n">
        <v>165001001</v>
      </c>
      <c r="I13" s="31"/>
      <c r="J13" s="31" t="s">
        <v>44</v>
      </c>
      <c r="K13" s="31" t="s">
        <v>237</v>
      </c>
      <c r="L13" s="32" t="n">
        <v>42360</v>
      </c>
      <c r="M13" s="31" t="s">
        <v>238</v>
      </c>
      <c r="N13" s="32" t="n">
        <v>42381</v>
      </c>
      <c r="O13" s="31" t="s">
        <v>239</v>
      </c>
      <c r="P13" s="33" t="s">
        <v>240</v>
      </c>
      <c r="Q13" s="34" t="s">
        <v>241</v>
      </c>
      <c r="R13" s="34" t="s">
        <v>66</v>
      </c>
      <c r="S13" s="34" t="s">
        <v>242</v>
      </c>
      <c r="T13" s="34" t="s">
        <v>243</v>
      </c>
      <c r="U13" s="35" t="n">
        <v>65886.95</v>
      </c>
      <c r="V13" s="33" t="s">
        <v>95</v>
      </c>
      <c r="W13" s="34" t="s">
        <v>96</v>
      </c>
      <c r="X13" s="34" t="n">
        <v>1650311492</v>
      </c>
      <c r="Y13" s="34" t="n">
        <v>165001001</v>
      </c>
      <c r="Z13" s="34" t="s">
        <v>97</v>
      </c>
      <c r="AA13" s="34" t="s">
        <v>244</v>
      </c>
      <c r="AB13" s="37" t="s">
        <v>56</v>
      </c>
      <c r="AC13" s="15"/>
      <c r="AD13" s="38"/>
      <c r="AE13" s="39"/>
      <c r="AF13" s="14"/>
      <c r="AG13" s="40"/>
      <c r="AH13" s="41" t="n">
        <v>378313.84</v>
      </c>
      <c r="AI13" s="42" t="n">
        <v>3</v>
      </c>
      <c r="AK13" s="9"/>
    </row>
    <row r="14" s="8" customFormat="true" ht="26.25" hidden="false" customHeight="false" outlineLevel="0" collapsed="false">
      <c r="A14" s="0"/>
      <c r="B14" s="0"/>
      <c r="C14" s="1"/>
      <c r="D14" s="31"/>
      <c r="E14" s="32"/>
      <c r="F14" s="31"/>
      <c r="G14" s="31"/>
      <c r="H14" s="31"/>
      <c r="I14" s="31"/>
      <c r="J14" s="31"/>
      <c r="K14" s="31"/>
      <c r="L14" s="32"/>
      <c r="M14" s="31"/>
      <c r="N14" s="32"/>
      <c r="O14" s="31"/>
      <c r="P14" s="33" t="s">
        <v>245</v>
      </c>
      <c r="Q14" s="34" t="s">
        <v>246</v>
      </c>
      <c r="R14" s="34" t="s">
        <v>50</v>
      </c>
      <c r="S14" s="34" t="s">
        <v>247</v>
      </c>
      <c r="T14" s="34" t="s">
        <v>248</v>
      </c>
      <c r="U14" s="35" t="n">
        <v>139017.78</v>
      </c>
      <c r="V14" s="48"/>
      <c r="W14" s="0"/>
      <c r="X14" s="0"/>
      <c r="Y14" s="0"/>
      <c r="Z14" s="0"/>
      <c r="AA14" s="49"/>
      <c r="AB14" s="3"/>
      <c r="AC14" s="4"/>
      <c r="AD14" s="5"/>
      <c r="AE14" s="6"/>
      <c r="AF14" s="2"/>
      <c r="AG14" s="5"/>
      <c r="AH14" s="0"/>
      <c r="AI14" s="7"/>
      <c r="AK14" s="9"/>
    </row>
    <row r="15" s="8" customFormat="true" ht="26.25" hidden="false" customHeight="false" outlineLevel="0" collapsed="false">
      <c r="A15" s="0"/>
      <c r="B15" s="0"/>
      <c r="C15" s="1"/>
      <c r="D15" s="31"/>
      <c r="E15" s="32"/>
      <c r="F15" s="31"/>
      <c r="G15" s="31"/>
      <c r="H15" s="31"/>
      <c r="I15" s="31"/>
      <c r="J15" s="31"/>
      <c r="K15" s="31"/>
      <c r="L15" s="32"/>
      <c r="M15" s="31"/>
      <c r="N15" s="32"/>
      <c r="O15" s="31"/>
      <c r="P15" s="33" t="s">
        <v>249</v>
      </c>
      <c r="Q15" s="34" t="s">
        <v>250</v>
      </c>
      <c r="R15" s="34" t="s">
        <v>50</v>
      </c>
      <c r="S15" s="34" t="s">
        <v>251</v>
      </c>
      <c r="T15" s="34" t="s">
        <v>252</v>
      </c>
      <c r="U15" s="35" t="n">
        <v>23116.22</v>
      </c>
      <c r="V15" s="48"/>
      <c r="W15" s="0"/>
      <c r="X15" s="0"/>
      <c r="Y15" s="0"/>
      <c r="Z15" s="0"/>
      <c r="AA15" s="49"/>
      <c r="AB15" s="3"/>
      <c r="AC15" s="4"/>
      <c r="AD15" s="5"/>
      <c r="AE15" s="6"/>
      <c r="AF15" s="2"/>
      <c r="AG15" s="5"/>
      <c r="AH15" s="0"/>
      <c r="AI15" s="7"/>
      <c r="AK15" s="9"/>
    </row>
    <row r="16" s="8" customFormat="true" ht="26.25" hidden="false" customHeight="false" outlineLevel="0" collapsed="false">
      <c r="A16" s="0"/>
      <c r="B16" s="0"/>
      <c r="C16" s="1"/>
      <c r="D16" s="31"/>
      <c r="E16" s="32"/>
      <c r="F16" s="31"/>
      <c r="G16" s="31"/>
      <c r="H16" s="31"/>
      <c r="I16" s="31"/>
      <c r="J16" s="31"/>
      <c r="K16" s="31"/>
      <c r="L16" s="32"/>
      <c r="M16" s="31"/>
      <c r="N16" s="32"/>
      <c r="O16" s="31"/>
      <c r="P16" s="33" t="s">
        <v>253</v>
      </c>
      <c r="Q16" s="34" t="s">
        <v>254</v>
      </c>
      <c r="R16" s="34" t="s">
        <v>50</v>
      </c>
      <c r="S16" s="34" t="s">
        <v>255</v>
      </c>
      <c r="T16" s="34" t="s">
        <v>256</v>
      </c>
      <c r="U16" s="35" t="n">
        <v>25424.28</v>
      </c>
      <c r="V16" s="48"/>
      <c r="W16" s="0"/>
      <c r="X16" s="0"/>
      <c r="Y16" s="0"/>
      <c r="Z16" s="0"/>
      <c r="AA16" s="49"/>
      <c r="AB16" s="3"/>
      <c r="AC16" s="4"/>
      <c r="AD16" s="5"/>
      <c r="AE16" s="6"/>
      <c r="AF16" s="2"/>
      <c r="AG16" s="5"/>
      <c r="AH16" s="0"/>
      <c r="AI16" s="7"/>
      <c r="AK16" s="9"/>
    </row>
    <row r="17" s="8" customFormat="true" ht="26.25" hidden="false" customHeight="false" outlineLevel="0" collapsed="false">
      <c r="A17" s="0"/>
      <c r="B17" s="0"/>
      <c r="C17" s="1"/>
      <c r="D17" s="31"/>
      <c r="E17" s="32"/>
      <c r="F17" s="31"/>
      <c r="G17" s="31"/>
      <c r="H17" s="31"/>
      <c r="I17" s="31"/>
      <c r="J17" s="31"/>
      <c r="K17" s="31"/>
      <c r="L17" s="32"/>
      <c r="M17" s="31"/>
      <c r="N17" s="32"/>
      <c r="O17" s="31"/>
      <c r="P17" s="43" t="s">
        <v>253</v>
      </c>
      <c r="Q17" s="44" t="s">
        <v>254</v>
      </c>
      <c r="R17" s="44" t="s">
        <v>50</v>
      </c>
      <c r="S17" s="59" t="n">
        <v>42394</v>
      </c>
      <c r="T17" s="44" t="s">
        <v>58</v>
      </c>
      <c r="U17" s="35" t="n">
        <v>25.01</v>
      </c>
      <c r="V17" s="45"/>
      <c r="W17" s="46"/>
      <c r="X17" s="46"/>
      <c r="Y17" s="46"/>
      <c r="Z17" s="46"/>
      <c r="AA17" s="47"/>
      <c r="AB17" s="3"/>
      <c r="AC17" s="4"/>
      <c r="AD17" s="5"/>
      <c r="AE17" s="6"/>
      <c r="AF17" s="2"/>
      <c r="AG17" s="5"/>
      <c r="AH17" s="0"/>
      <c r="AI17" s="7"/>
      <c r="AK17" s="9"/>
    </row>
    <row r="18" s="9" customFormat="true" ht="204.75" hidden="false" customHeight="false" outlineLevel="0" collapsed="false">
      <c r="A18" s="29" t="s">
        <v>356</v>
      </c>
      <c r="B18" s="24" t="n">
        <v>18</v>
      </c>
      <c r="C18" s="30" t="s">
        <v>357</v>
      </c>
      <c r="D18" s="43" t="n">
        <v>0</v>
      </c>
      <c r="E18" s="32" t="n">
        <v>42387</v>
      </c>
      <c r="F18" s="43" t="s">
        <v>43</v>
      </c>
      <c r="G18" s="43" t="n">
        <v>1639031830</v>
      </c>
      <c r="H18" s="43" t="n">
        <v>165001001</v>
      </c>
      <c r="I18" s="43"/>
      <c r="J18" s="43" t="s">
        <v>44</v>
      </c>
      <c r="K18" s="43" t="s">
        <v>358</v>
      </c>
      <c r="L18" s="32" t="n">
        <v>42366</v>
      </c>
      <c r="M18" s="43" t="s">
        <v>359</v>
      </c>
      <c r="N18" s="32" t="n">
        <v>42382</v>
      </c>
      <c r="O18" s="43" t="s">
        <v>360</v>
      </c>
      <c r="P18" s="43" t="s">
        <v>361</v>
      </c>
      <c r="Q18" s="44" t="s">
        <v>362</v>
      </c>
      <c r="R18" s="44" t="s">
        <v>363</v>
      </c>
      <c r="S18" s="44" t="s">
        <v>364</v>
      </c>
      <c r="T18" s="44" t="s">
        <v>58</v>
      </c>
      <c r="U18" s="35" t="n">
        <v>3153560</v>
      </c>
      <c r="V18" s="43" t="s">
        <v>365</v>
      </c>
      <c r="W18" s="44" t="s">
        <v>366</v>
      </c>
      <c r="X18" s="44" t="n">
        <v>1650275815</v>
      </c>
      <c r="Y18" s="44" t="n">
        <v>165001001</v>
      </c>
      <c r="Z18" s="44" t="s">
        <v>97</v>
      </c>
      <c r="AA18" s="44" t="s">
        <v>367</v>
      </c>
      <c r="AB18" s="37" t="s">
        <v>368</v>
      </c>
      <c r="AC18" s="15"/>
      <c r="AD18" s="38"/>
      <c r="AE18" s="39"/>
      <c r="AF18" s="14"/>
      <c r="AG18" s="40"/>
      <c r="AH18" s="41" t="n">
        <v>4742197</v>
      </c>
      <c r="AI18" s="42" t="n">
        <v>3</v>
      </c>
      <c r="AJ18" s="8"/>
    </row>
    <row r="19" customFormat="false" ht="77.25" hidden="false" customHeight="true" outlineLevel="0" collapsed="false">
      <c r="A19" s="29" t="s">
        <v>356</v>
      </c>
      <c r="B19" s="24" t="n">
        <v>53</v>
      </c>
      <c r="C19" s="30" t="s">
        <v>666</v>
      </c>
      <c r="D19" s="43" t="n">
        <v>0</v>
      </c>
      <c r="E19" s="32" t="n">
        <v>42551</v>
      </c>
      <c r="F19" s="43" t="s">
        <v>386</v>
      </c>
      <c r="G19" s="43" t="n">
        <v>1639031685</v>
      </c>
      <c r="H19" s="43" t="n">
        <v>163901001</v>
      </c>
      <c r="I19" s="43"/>
      <c r="J19" s="43" t="s">
        <v>44</v>
      </c>
      <c r="K19" s="43" t="s">
        <v>667</v>
      </c>
      <c r="L19" s="32" t="n">
        <v>42537</v>
      </c>
      <c r="M19" s="43" t="s">
        <v>668</v>
      </c>
      <c r="N19" s="32" t="n">
        <v>42549</v>
      </c>
      <c r="O19" s="43" t="s">
        <v>669</v>
      </c>
      <c r="P19" s="33" t="s">
        <v>670</v>
      </c>
      <c r="Q19" s="34" t="s">
        <v>671</v>
      </c>
      <c r="R19" s="34" t="s">
        <v>672</v>
      </c>
      <c r="S19" s="34" t="s">
        <v>673</v>
      </c>
      <c r="T19" s="34" t="s">
        <v>674</v>
      </c>
      <c r="U19" s="35" t="n">
        <v>638</v>
      </c>
      <c r="V19" s="43" t="s">
        <v>675</v>
      </c>
      <c r="W19" s="44" t="s">
        <v>676</v>
      </c>
      <c r="X19" s="44" t="n">
        <v>7726347189</v>
      </c>
      <c r="Y19" s="44" t="n">
        <v>772601001</v>
      </c>
      <c r="Z19" s="44"/>
      <c r="AA19" s="44" t="s">
        <v>677</v>
      </c>
      <c r="AB19" s="37" t="n">
        <v>42582</v>
      </c>
      <c r="AC19" s="15"/>
      <c r="AD19" s="38"/>
      <c r="AE19" s="39"/>
      <c r="AF19" s="14"/>
      <c r="AG19" s="40"/>
      <c r="AH19" s="68" t="n">
        <v>81611.1</v>
      </c>
      <c r="AI19" s="42" t="n">
        <v>4</v>
      </c>
      <c r="AK19" s="70" t="n">
        <v>1</v>
      </c>
    </row>
    <row r="20" customFormat="false" ht="26.25" hidden="false" customHeight="false" outlineLevel="0" collapsed="false">
      <c r="J20" s="4" t="n">
        <v>5</v>
      </c>
      <c r="M20" s="43"/>
      <c r="N20" s="32"/>
      <c r="O20" s="43"/>
      <c r="P20" s="33" t="s">
        <v>678</v>
      </c>
      <c r="Q20" s="34" t="s">
        <v>679</v>
      </c>
      <c r="R20" s="34" t="s">
        <v>50</v>
      </c>
      <c r="S20" s="60" t="n">
        <v>24898</v>
      </c>
      <c r="T20" s="34" t="s">
        <v>274</v>
      </c>
      <c r="U20" s="35" t="n">
        <v>184</v>
      </c>
      <c r="AH20" s="71" t="n">
        <f aca="false">SUM(AH7:AH19)</f>
        <v>5777027.89</v>
      </c>
    </row>
    <row r="21" customFormat="false" ht="26.25" hidden="false" customHeight="false" outlineLevel="0" collapsed="false">
      <c r="M21" s="43"/>
      <c r="N21" s="32"/>
      <c r="O21" s="43"/>
      <c r="P21" s="33" t="s">
        <v>680</v>
      </c>
      <c r="Q21" s="34" t="s">
        <v>671</v>
      </c>
      <c r="R21" s="34" t="s">
        <v>672</v>
      </c>
      <c r="S21" s="62" t="n">
        <v>42495</v>
      </c>
      <c r="T21" s="34" t="s">
        <v>674</v>
      </c>
      <c r="U21" s="35" t="n">
        <v>50.5</v>
      </c>
    </row>
    <row r="22" customFormat="false" ht="26.25" hidden="false" customHeight="false" outlineLevel="0" collapsed="false">
      <c r="M22" s="43"/>
      <c r="N22" s="32"/>
      <c r="O22" s="43"/>
      <c r="P22" s="33" t="s">
        <v>681</v>
      </c>
      <c r="Q22" s="34" t="s">
        <v>671</v>
      </c>
      <c r="R22" s="34" t="s">
        <v>50</v>
      </c>
      <c r="S22" s="60" t="n">
        <v>26177</v>
      </c>
      <c r="T22" s="34" t="s">
        <v>674</v>
      </c>
      <c r="U22" s="35" t="n">
        <v>97.1</v>
      </c>
    </row>
    <row r="23" customFormat="false" ht="26.25" hidden="false" customHeight="false" outlineLevel="0" collapsed="false">
      <c r="M23" s="43"/>
      <c r="N23" s="32"/>
      <c r="O23" s="43"/>
      <c r="P23" s="33" t="s">
        <v>682</v>
      </c>
      <c r="Q23" s="34" t="s">
        <v>683</v>
      </c>
      <c r="R23" s="34" t="s">
        <v>50</v>
      </c>
      <c r="S23" s="34" t="s">
        <v>684</v>
      </c>
      <c r="T23" s="34" t="s">
        <v>674</v>
      </c>
      <c r="U23" s="35" t="n">
        <v>619.8</v>
      </c>
    </row>
    <row r="24" customFormat="false" ht="26.25" hidden="false" customHeight="false" outlineLevel="0" collapsed="false">
      <c r="M24" s="43"/>
      <c r="N24" s="32"/>
      <c r="O24" s="43"/>
      <c r="P24" s="33" t="s">
        <v>685</v>
      </c>
      <c r="Q24" s="34" t="s">
        <v>686</v>
      </c>
      <c r="R24" s="34" t="s">
        <v>50</v>
      </c>
      <c r="S24" s="60" t="n">
        <v>32994</v>
      </c>
      <c r="T24" s="34" t="s">
        <v>687</v>
      </c>
      <c r="U24" s="35" t="n">
        <v>2950</v>
      </c>
    </row>
    <row r="25" customFormat="false" ht="26.25" hidden="false" customHeight="false" outlineLevel="0" collapsed="false">
      <c r="M25" s="43"/>
      <c r="N25" s="32"/>
      <c r="O25" s="43"/>
      <c r="P25" s="33" t="s">
        <v>688</v>
      </c>
      <c r="Q25" s="34" t="s">
        <v>679</v>
      </c>
      <c r="R25" s="34" t="s">
        <v>50</v>
      </c>
      <c r="S25" s="60" t="n">
        <v>19085</v>
      </c>
      <c r="T25" s="34" t="s">
        <v>689</v>
      </c>
      <c r="U25" s="35" t="n">
        <v>452</v>
      </c>
    </row>
    <row r="26" customFormat="false" ht="26.25" hidden="false" customHeight="false" outlineLevel="0" collapsed="false">
      <c r="M26" s="43"/>
      <c r="N26" s="32"/>
      <c r="O26" s="43"/>
      <c r="P26" s="33" t="s">
        <v>690</v>
      </c>
      <c r="Q26" s="34" t="s">
        <v>671</v>
      </c>
      <c r="R26" s="34" t="s">
        <v>672</v>
      </c>
      <c r="S26" s="34" t="s">
        <v>691</v>
      </c>
      <c r="T26" s="34" t="s">
        <v>692</v>
      </c>
      <c r="U26" s="35" t="n">
        <v>458.4</v>
      </c>
    </row>
    <row r="27" customFormat="false" ht="26.25" hidden="false" customHeight="false" outlineLevel="0" collapsed="false">
      <c r="M27" s="43"/>
      <c r="N27" s="32"/>
      <c r="O27" s="43"/>
      <c r="P27" s="33" t="s">
        <v>693</v>
      </c>
      <c r="Q27" s="34" t="s">
        <v>694</v>
      </c>
      <c r="R27" s="34" t="s">
        <v>672</v>
      </c>
      <c r="S27" s="34" t="s">
        <v>695</v>
      </c>
      <c r="T27" s="34" t="s">
        <v>696</v>
      </c>
      <c r="U27" s="35" t="n">
        <v>42492.5</v>
      </c>
    </row>
    <row r="28" customFormat="false" ht="26.25" hidden="false" customHeight="false" outlineLevel="0" collapsed="false">
      <c r="M28" s="43"/>
      <c r="N28" s="32"/>
      <c r="O28" s="43"/>
      <c r="P28" s="33" t="s">
        <v>697</v>
      </c>
      <c r="Q28" s="34" t="s">
        <v>698</v>
      </c>
      <c r="R28" s="34" t="s">
        <v>50</v>
      </c>
      <c r="S28" s="60" t="n">
        <v>25020</v>
      </c>
      <c r="T28" s="34" t="s">
        <v>699</v>
      </c>
      <c r="U28" s="35" t="n">
        <v>30.72</v>
      </c>
    </row>
    <row r="29" customFormat="false" ht="26.25" hidden="false" customHeight="false" outlineLevel="0" collapsed="false">
      <c r="M29" s="43"/>
      <c r="N29" s="32"/>
      <c r="O29" s="43"/>
      <c r="P29" s="33" t="s">
        <v>700</v>
      </c>
      <c r="Q29" s="34" t="s">
        <v>701</v>
      </c>
      <c r="R29" s="34" t="s">
        <v>50</v>
      </c>
      <c r="S29" s="62" t="n">
        <v>42564</v>
      </c>
      <c r="T29" s="34" t="s">
        <v>674</v>
      </c>
      <c r="U29" s="35" t="n">
        <v>130.7</v>
      </c>
    </row>
    <row r="30" customFormat="false" ht="26.25" hidden="false" customHeight="false" outlineLevel="0" collapsed="false">
      <c r="M30" s="43"/>
      <c r="N30" s="32"/>
      <c r="O30" s="43"/>
      <c r="P30" s="33" t="s">
        <v>702</v>
      </c>
      <c r="Q30" s="34" t="s">
        <v>703</v>
      </c>
      <c r="R30" s="34" t="s">
        <v>50</v>
      </c>
      <c r="S30" s="60" t="n">
        <v>20271</v>
      </c>
      <c r="T30" s="34" t="s">
        <v>687</v>
      </c>
      <c r="U30" s="35" t="n">
        <v>3775</v>
      </c>
    </row>
    <row r="31" customFormat="false" ht="26.25" hidden="false" customHeight="false" outlineLevel="0" collapsed="false">
      <c r="M31" s="43"/>
      <c r="N31" s="32"/>
      <c r="O31" s="43"/>
      <c r="P31" s="33" t="s">
        <v>704</v>
      </c>
      <c r="Q31" s="34" t="s">
        <v>701</v>
      </c>
      <c r="R31" s="34" t="s">
        <v>50</v>
      </c>
      <c r="S31" s="34" t="s">
        <v>705</v>
      </c>
      <c r="T31" s="34" t="s">
        <v>674</v>
      </c>
      <c r="U31" s="35" t="n">
        <v>294.4</v>
      </c>
    </row>
    <row r="32" customFormat="false" ht="26.25" hidden="false" customHeight="false" outlineLevel="0" collapsed="false">
      <c r="M32" s="43"/>
      <c r="N32" s="32"/>
      <c r="O32" s="43"/>
      <c r="P32" s="33" t="s">
        <v>706</v>
      </c>
      <c r="Q32" s="34" t="s">
        <v>707</v>
      </c>
      <c r="R32" s="34" t="s">
        <v>50</v>
      </c>
      <c r="S32" s="34" t="s">
        <v>708</v>
      </c>
      <c r="T32" s="34" t="s">
        <v>692</v>
      </c>
      <c r="U32" s="35" t="n">
        <v>1905.4</v>
      </c>
    </row>
    <row r="33" customFormat="false" ht="26.25" hidden="false" customHeight="false" outlineLevel="0" collapsed="false">
      <c r="M33" s="43"/>
      <c r="N33" s="32"/>
      <c r="O33" s="43"/>
      <c r="P33" s="33" t="s">
        <v>709</v>
      </c>
      <c r="Q33" s="34" t="s">
        <v>710</v>
      </c>
      <c r="R33" s="34" t="s">
        <v>50</v>
      </c>
      <c r="S33" s="62" t="n">
        <v>42678</v>
      </c>
      <c r="T33" s="34" t="s">
        <v>692</v>
      </c>
      <c r="U33" s="35" t="n">
        <v>82.2</v>
      </c>
    </row>
    <row r="34" s="2" customFormat="true" ht="26.25" hidden="false" customHeight="false" outlineLevel="0" collapsed="false">
      <c r="A34" s="0"/>
      <c r="B34" s="0"/>
      <c r="C34" s="1"/>
      <c r="D34" s="0"/>
      <c r="E34" s="0"/>
      <c r="G34" s="0"/>
      <c r="H34" s="0"/>
      <c r="J34" s="0"/>
      <c r="L34" s="0"/>
      <c r="M34" s="43"/>
      <c r="N34" s="32"/>
      <c r="O34" s="43"/>
      <c r="P34" s="33" t="s">
        <v>711</v>
      </c>
      <c r="Q34" s="34" t="s">
        <v>712</v>
      </c>
      <c r="R34" s="34" t="s">
        <v>50</v>
      </c>
      <c r="S34" s="34" t="s">
        <v>713</v>
      </c>
      <c r="T34" s="34" t="s">
        <v>714</v>
      </c>
      <c r="U34" s="35" t="n">
        <v>940</v>
      </c>
      <c r="X34" s="1"/>
      <c r="Y34" s="0"/>
      <c r="Z34" s="0"/>
      <c r="AB34" s="3"/>
      <c r="AC34" s="4"/>
      <c r="AD34" s="5"/>
      <c r="AE34" s="6"/>
      <c r="AG34" s="5"/>
      <c r="AH34" s="0"/>
      <c r="AI34" s="7"/>
      <c r="AJ34" s="8"/>
      <c r="AK34" s="9"/>
    </row>
    <row r="35" s="2" customFormat="true" ht="26.25" hidden="false" customHeight="false" outlineLevel="0" collapsed="false">
      <c r="A35" s="0"/>
      <c r="B35" s="0"/>
      <c r="C35" s="1"/>
      <c r="D35" s="0"/>
      <c r="E35" s="0"/>
      <c r="G35" s="0"/>
      <c r="H35" s="0"/>
      <c r="J35" s="0"/>
      <c r="L35" s="0"/>
      <c r="M35" s="43"/>
      <c r="N35" s="32"/>
      <c r="O35" s="43"/>
      <c r="P35" s="33" t="s">
        <v>715</v>
      </c>
      <c r="Q35" s="34" t="s">
        <v>686</v>
      </c>
      <c r="R35" s="34" t="s">
        <v>50</v>
      </c>
      <c r="S35" s="60" t="n">
        <v>25628</v>
      </c>
      <c r="T35" s="34" t="s">
        <v>714</v>
      </c>
      <c r="U35" s="35" t="n">
        <v>3700</v>
      </c>
      <c r="X35" s="1"/>
      <c r="Y35" s="0"/>
      <c r="Z35" s="0"/>
      <c r="AB35" s="3"/>
      <c r="AC35" s="4"/>
      <c r="AD35" s="5"/>
      <c r="AE35" s="6"/>
      <c r="AG35" s="5"/>
      <c r="AH35" s="0"/>
      <c r="AI35" s="7"/>
      <c r="AJ35" s="8"/>
      <c r="AK35" s="9"/>
    </row>
    <row r="36" s="2" customFormat="true" ht="26.25" hidden="false" customHeight="false" outlineLevel="0" collapsed="false">
      <c r="A36" s="0"/>
      <c r="B36" s="0"/>
      <c r="C36" s="1"/>
      <c r="D36" s="0"/>
      <c r="E36" s="0"/>
      <c r="G36" s="0"/>
      <c r="H36" s="0"/>
      <c r="J36" s="0"/>
      <c r="L36" s="0"/>
      <c r="M36" s="43"/>
      <c r="N36" s="32"/>
      <c r="O36" s="43"/>
      <c r="P36" s="33" t="s">
        <v>716</v>
      </c>
      <c r="Q36" s="34" t="s">
        <v>717</v>
      </c>
      <c r="R36" s="34" t="s">
        <v>672</v>
      </c>
      <c r="S36" s="34" t="s">
        <v>718</v>
      </c>
      <c r="T36" s="34" t="s">
        <v>692</v>
      </c>
      <c r="U36" s="35" t="n">
        <v>517.2</v>
      </c>
      <c r="X36" s="1"/>
      <c r="Y36" s="0"/>
      <c r="Z36" s="0"/>
      <c r="AB36" s="3"/>
      <c r="AC36" s="4"/>
      <c r="AD36" s="5"/>
      <c r="AE36" s="6"/>
      <c r="AG36" s="5"/>
      <c r="AH36" s="0"/>
      <c r="AI36" s="7"/>
      <c r="AJ36" s="8"/>
      <c r="AK36" s="9"/>
    </row>
    <row r="37" s="2" customFormat="true" ht="26.25" hidden="false" customHeight="false" outlineLevel="0" collapsed="false">
      <c r="A37" s="0"/>
      <c r="B37" s="0"/>
      <c r="C37" s="1"/>
      <c r="D37" s="0"/>
      <c r="E37" s="0"/>
      <c r="G37" s="0"/>
      <c r="H37" s="0"/>
      <c r="J37" s="0"/>
      <c r="L37" s="0"/>
      <c r="M37" s="43"/>
      <c r="N37" s="32"/>
      <c r="O37" s="43"/>
      <c r="P37" s="43" t="s">
        <v>697</v>
      </c>
      <c r="Q37" s="44" t="s">
        <v>698</v>
      </c>
      <c r="R37" s="44" t="s">
        <v>50</v>
      </c>
      <c r="S37" s="72" t="n">
        <v>7.67</v>
      </c>
      <c r="T37" s="44" t="s">
        <v>58</v>
      </c>
      <c r="U37" s="35" t="n">
        <v>7.67</v>
      </c>
      <c r="X37" s="1"/>
      <c r="Y37" s="0"/>
      <c r="Z37" s="0"/>
      <c r="AB37" s="3"/>
      <c r="AC37" s="4"/>
      <c r="AD37" s="5"/>
      <c r="AE37" s="6"/>
      <c r="AG37" s="5"/>
      <c r="AH37" s="0"/>
      <c r="AI37" s="7"/>
      <c r="AJ37" s="8"/>
      <c r="AK37" s="9"/>
    </row>
    <row r="38" s="2" customFormat="true" ht="12.75" hidden="false" customHeight="false" outlineLevel="0" collapsed="false">
      <c r="A38" s="0"/>
      <c r="B38" s="0"/>
      <c r="C38" s="1"/>
      <c r="D38" s="0"/>
      <c r="E38" s="0"/>
      <c r="G38" s="0"/>
      <c r="H38" s="0"/>
      <c r="J38" s="0"/>
      <c r="L38" s="0"/>
      <c r="N38" s="0"/>
      <c r="O38" s="0"/>
      <c r="Q38" s="0"/>
      <c r="R38" s="0"/>
      <c r="S38" s="0"/>
      <c r="T38" s="0"/>
      <c r="U38" s="71" t="n">
        <f aca="false">SUM(U7:U37)</f>
        <v>3874742.98</v>
      </c>
      <c r="X38" s="1"/>
      <c r="Y38" s="0"/>
      <c r="Z38" s="0"/>
      <c r="AB38" s="3"/>
      <c r="AC38" s="4"/>
      <c r="AD38" s="5"/>
      <c r="AE38" s="6"/>
      <c r="AG38" s="5"/>
      <c r="AH38" s="0"/>
      <c r="AI38" s="7"/>
      <c r="AJ38" s="8"/>
      <c r="AK38" s="9"/>
    </row>
  </sheetData>
  <mergeCells count="40">
    <mergeCell ref="B1:AF1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D13:D17"/>
    <mergeCell ref="E13:E17"/>
    <mergeCell ref="F13:F17"/>
    <mergeCell ref="G13:G17"/>
    <mergeCell ref="H13:H17"/>
    <mergeCell ref="I13:I17"/>
    <mergeCell ref="J13:J17"/>
    <mergeCell ref="K13:K17"/>
    <mergeCell ref="L13:L17"/>
    <mergeCell ref="M13:M17"/>
    <mergeCell ref="N13:N17"/>
    <mergeCell ref="O13:O17"/>
    <mergeCell ref="M19:M37"/>
    <mergeCell ref="N19:N37"/>
    <mergeCell ref="O19:O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тория</cp:lastModifiedBy>
  <cp:lastPrinted>2016-07-14T10:02:41Z</cp:lastPrinted>
  <dcterms:modified xsi:type="dcterms:W3CDTF">2016-07-14T10:24:29Z</dcterms:modified>
  <cp:revision>0</cp:revision>
  <dc:subject/>
  <dc:title/>
</cp:coreProperties>
</file>