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4" sheetId="2" state="hidden" r:id="rId3"/>
    <sheet name="По всем видам закупок" sheetId="3" state="visible" r:id="rId4"/>
    <sheet name="РЕЕСТР" sheetId="4" state="visible" r:id="rId5"/>
    <sheet name="ЭА" sheetId="5" state="visible" r:id="rId6"/>
    <sheet name="ОК" sheetId="6" state="visible" r:id="rId7"/>
    <sheet name="ЕП" sheetId="7" state="visible" r:id="rId8"/>
    <sheet name="доляСМПпоквартально2019" sheetId="8" state="visible" r:id="rId9"/>
    <sheet name="СМП 2 кв" sheetId="9" state="visible" r:id="rId10"/>
  </sheets>
  <definedNames>
    <definedName function="false" hidden="false" localSheetId="3" name="Excel_BuiltIn__FilterDatabase" vbProcedure="false">РЕЕСТР!$P$1:$P$6</definedName>
    <definedName function="false" hidden="false" localSheetId="4" name="Excel_BuiltIn__FilterDatabase" vbProcedure="false">ЭА!$J$1:$J$14</definedName>
    <definedName function="false" hidden="false" localSheetId="5" name="Excel_BuiltIn__FilterDatabase" vbProcedure="false">ОК!$P$1:$P$6</definedName>
    <definedName function="false" hidden="false" localSheetId="6" name="Excel_BuiltIn__FilterDatabase" vbProcedure="false">ЕП!$P$1:$P$6</definedName>
    <definedName function="false" hidden="false" localSheetId="8" name="Excel_BuiltIn__FilterDatabase" vbProcedure="false">'СМП 2 кв'!$P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17">
  <si>
    <t xml:space="preserve">Отчет о проведенных муниципальных закупках на 1 полугодие 2019 года</t>
  </si>
  <si>
    <t xml:space="preserve">Тукаевский муниципальный район</t>
  </si>
  <si>
    <t xml:space="preserve">№ п/п</t>
  </si>
  <si>
    <t xml:space="preserve">Способ закупки</t>
  </si>
  <si>
    <t xml:space="preserve">Всего проведено торгов</t>
  </si>
  <si>
    <t xml:space="preserve">Заключено контрактов всего</t>
  </si>
  <si>
    <t xml:space="preserve">Начальная цена контракта</t>
  </si>
  <si>
    <t xml:space="preserve">Цена контракта </t>
  </si>
  <si>
    <t xml:space="preserve">Экономия бюджетных денег (руб)</t>
  </si>
  <si>
    <t xml:space="preserve">Экономия бюджетных денег (%)</t>
  </si>
  <si>
    <t xml:space="preserve">Доля стоимости МК общей стоимости МЗ</t>
  </si>
  <si>
    <t xml:space="preserve">Открытый конкурс</t>
  </si>
  <si>
    <t xml:space="preserve">Открытый аукцион в электронной форме</t>
  </si>
  <si>
    <t xml:space="preserve">Запрос котировок</t>
  </si>
  <si>
    <t xml:space="preserve">ЕП в соотв. с пп. 26-28 части 1 статьи 93 44-ФЗ</t>
  </si>
  <si>
    <t xml:space="preserve">ИТОГО:</t>
  </si>
  <si>
    <t xml:space="preserve">Начальник отдела муниципального заказа                                                            Р.С. Шайдуллина</t>
  </si>
  <si>
    <t xml:space="preserve">РЕЕСТР МУНИЦИПАЛЬНЫХ КОНТРАКТОВ ПО ТУКАЕВСКОМУ МУНИЦИПАЛЬНОМУ РАЙОНУ (2019 г)</t>
  </si>
  <si>
    <t xml:space="preserve">Номер реестровой записи</t>
  </si>
  <si>
    <t xml:space="preserve">Номер изме-нения</t>
  </si>
  <si>
    <t xml:space="preserve">Дата пос-леднего изме-нения записи </t>
  </si>
  <si>
    <t xml:space="preserve">Заказчик </t>
  </si>
  <si>
    <t xml:space="preserve">Источ-ник финанси-рования контрак-та</t>
  </si>
  <si>
    <t xml:space="preserve">Способ разме-щения заказа</t>
  </si>
  <si>
    <t xml:space="preserve">Номер извеще-ния о проведе-нии торгов</t>
  </si>
  <si>
    <t xml:space="preserve">Дата проведения аукциона (подведение итогов конкурса или итогов ЗК или итогов на товарной бирже)</t>
  </si>
  <si>
    <t xml:space="preserve">Реквизиты документа, подтверждаю-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-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-во</t>
  </si>
  <si>
    <t xml:space="preserve">сумма, рублей</t>
  </si>
  <si>
    <t xml:space="preserve">наименование юридического лица (ф.и.о. физического лица) 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 </t>
  </si>
  <si>
    <t xml:space="preserve">основание и причина</t>
  </si>
  <si>
    <t xml:space="preserve">сумма расторжения</t>
  </si>
  <si>
    <t xml:space="preserve">начальная цена</t>
  </si>
  <si>
    <t xml:space="preserve">кол-во заявок</t>
  </si>
  <si>
    <t xml:space="preserve">кол-во участ-в (не участв. в ЭА)</t>
  </si>
  <si>
    <t xml:space="preserve">не допущены или не соот.</t>
  </si>
  <si>
    <t xml:space="preserve">СМП</t>
  </si>
  <si>
    <t xml:space="preserve">31639031830 19 000001</t>
  </si>
  <si>
    <t xml:space="preserve">ИСПОЛНИТЕЛЬНЫЙ КОМИТЕТ ТУКАЕВСКОГО МУНИЦИПАЛЬНОГО РАЙОНА РЕСПУБЛИКИ ТАТАРСТАН</t>
  </si>
  <si>
    <t xml:space="preserve">бюджет Тукаевского муниципального района</t>
  </si>
  <si>
    <t xml:space="preserve">Электронный аукцион</t>
  </si>
  <si>
    <t xml:space="preserve">01113000397 18 000087</t>
  </si>
  <si>
    <t xml:space="preserve">Протокол подведения итогов электронного аукциона № 0111300039718000087-3 от 24.12.2018</t>
  </si>
  <si>
    <t xml:space="preserve">Содержание автомобильных дорог местного значения в границах населенных пунктах поселений Тукаевского муниципального района в зимний период</t>
  </si>
  <si>
    <t xml:space="preserve">81.29.12.000</t>
  </si>
  <si>
    <t xml:space="preserve">УСЛ ЕД</t>
  </si>
  <si>
    <t xml:space="preserve">9 720 155,00</t>
  </si>
  <si>
    <t xml:space="preserve">"ОБЩЕСТВО С ОГРАНИЧЕННОЙ ОТВЕТСТВЕННОСТЬЮ "СТРОЙРЕСУРС""</t>
  </si>
  <si>
    <t xml:space="preserve">423895, РЕСП ТАТАРСТАН 16, Р-Н ТУКАЕВСКИЙ, С НИЖНИЙ СУЫК-СУ, УЛ ЦЕНТРАЛЬНАЯ, 1 А</t>
  </si>
  <si>
    <t xml:space="preserve">субъект малого предпринимательства</t>
  </si>
  <si>
    <t xml:space="preserve">7-8552-778445 </t>
  </si>
  <si>
    <t xml:space="preserve">31639032336 19 000001</t>
  </si>
  <si>
    <t xml:space="preserve">ИСПОЛНИТЕЛЬНЫЙ КОМИТЕТ МАЛОШИЛЬНИНСКОГО СЕЛЬСКОГО ПОСЕЛЕНИЯ ТУКАЕВСКОГО МУНИЦИПАЛЬНОГО РАЙОНА РЕСПУБЛИКИ ТАТАРСТАН</t>
  </si>
  <si>
    <t xml:space="preserve">бюджет Малошильнинского сельского поселения Тукаевского муниципального района</t>
  </si>
  <si>
    <t xml:space="preserve">01113000397 18 000092</t>
  </si>
  <si>
    <t xml:space="preserve">протокол подведеия итогов электронного аукциона от 14.01.2019 года №0111300039718000092-3</t>
  </si>
  <si>
    <t xml:space="preserve">Устройство водоотводных канав и дамбы в п.Манхеттен Малошильнинском сельском поселении Тукаевского муниципального района</t>
  </si>
  <si>
    <t xml:space="preserve">43.22.11.190</t>
  </si>
  <si>
    <t xml:space="preserve">880 780,00</t>
  </si>
  <si>
    <t xml:space="preserve">8-8552-778445 </t>
  </si>
  <si>
    <t xml:space="preserve">31639012019 19 000001</t>
  </si>
  <si>
    <t xml:space="preserve">МУНИЦИПАЛЬНОЕ КАЗЕННОЕ УЧРЕЖДЕНИЕ "УПРАВЛЕНИЕ ОБРАЗОВАНИЯ ТУКАЕВСКОГО МУНИЦИПАЛЬНОГО РАЙОНА РЕСПУБЛИКИ ТАТАРСТАН"</t>
  </si>
  <si>
    <t xml:space="preserve">01113000397 19 000001</t>
  </si>
  <si>
    <t xml:space="preserve">Протокол рассмотрения единственной заявки на участие в электронном аукционе № 0111300039719000001-1 от 25.01.2019; Протокол рассмотрения единственной заявки на участие в электронном аукционе № 0111300039719000001-1 от 25.01.2019</t>
  </si>
  <si>
    <t xml:space="preserve">Бензин автомобильный с октановым числом более 92, но не более 95 по исследовательскому методу экологического класса К5</t>
  </si>
  <si>
    <t xml:space="preserve">19.20.21.125</t>
  </si>
  <si>
    <t xml:space="preserve">Л;ДМ3</t>
  </si>
  <si>
    <t xml:space="preserve">7 500</t>
  </si>
  <si>
    <t xml:space="preserve">"ООО "Татнефть-АЗС Центр""</t>
  </si>
  <si>
    <t xml:space="preserve">Страна: Российская Федерация; ОКАТО: 92405000000; Почтовый индекс: 423450; Субъект РФ: Татарстан; Город: Альметьевск; Улица: Р.Фахретдина; Дом: 37;</t>
  </si>
  <si>
    <t xml:space="preserve">7-8552-567122 </t>
  </si>
  <si>
    <t xml:space="preserve">Топливо дизельное летнее экологического класса К5</t>
  </si>
  <si>
    <t xml:space="preserve">19.20.21.315</t>
  </si>
  <si>
    <t xml:space="preserve">2 086</t>
  </si>
  <si>
    <t xml:space="preserve">Топливо дизельное зимнее экологического класса К5</t>
  </si>
  <si>
    <t xml:space="preserve">19.20.21.325</t>
  </si>
  <si>
    <t xml:space="preserve">1 729</t>
  </si>
  <si>
    <t xml:space="preserve">31639031830 19 000002</t>
  </si>
  <si>
    <t xml:space="preserve">01113000397 19 000002</t>
  </si>
  <si>
    <t xml:space="preserve">Протокол рассмотрения единственной заявки на участие в электронном аукционе № 0111300039719000002-1 от 31.01.2019; Протокол рассмотрения единственной заявки на участие в электронном аукционе от «31» января 2019 года № 0111300039719000002-1</t>
  </si>
  <si>
    <t xml:space="preserve">Бензин автомобильный АИ-92 экологического класса не ниже К5 (розничная реализация)</t>
  </si>
  <si>
    <t xml:space="preserve">8 400</t>
  </si>
  <si>
    <t xml:space="preserve">31639031830 19 000003</t>
  </si>
  <si>
    <t xml:space="preserve">единственный поставщик (исполнитель, подрядчик)</t>
  </si>
  <si>
    <t xml:space="preserve">01113000397 19 000004</t>
  </si>
  <si>
    <t xml:space="preserve">Извещение об осуществлении закупки у единственного поставщика №0111300039719000004 от 11.02.2019</t>
  </si>
  <si>
    <t xml:space="preserve">МК 8036</t>
  </si>
  <si>
    <t xml:space="preserve">Услуги связи на 2019 год</t>
  </si>
  <si>
    <t xml:space="preserve">61.10.11.190</t>
  </si>
  <si>
    <t xml:space="preserve">310 000,00</t>
  </si>
  <si>
    <t xml:space="preserve">"ПУБЛИЧНОЕ АКЦИОНЕРНОЕ ОБЩЕСТВО "ТАТТЕЛЕКОМ""</t>
  </si>
  <si>
    <t xml:space="preserve">420061, РЕСП ТАТАРСТАН 16, Г КАЗАНЬ, УЛ НИКОЛАЯ ЕРШОВА, 57</t>
  </si>
  <si>
    <t xml:space="preserve">423812, РФ, РТ, г.Набережные Челны, проспект Мира, д. 20/18</t>
  </si>
  <si>
    <t xml:space="preserve">8-8552-519133 </t>
  </si>
  <si>
    <t xml:space="preserve"> </t>
  </si>
  <si>
    <t xml:space="preserve">31639031830 19 000004</t>
  </si>
  <si>
    <t xml:space="preserve">01113000397 19 000005</t>
  </si>
  <si>
    <t xml:space="preserve">Извещение об осуществлении закупки у единственного поставщика №0111300039719000005 от 11.02.2019</t>
  </si>
  <si>
    <t xml:space="preserve">104\С-4206-ВК</t>
  </si>
  <si>
    <t xml:space="preserve">Услуги по холодному водоснабжению и водоотведению на 2019 год</t>
  </si>
  <si>
    <t xml:space="preserve">36.00.11.000</t>
  </si>
  <si>
    <t xml:space="preserve">1 518,44</t>
  </si>
  <si>
    <t xml:space="preserve">"ОБЩЕСТВО С ОГРАНИЧЕННОЙ ОТВЕТСТВЕННОСТЬЮ "ЧЕЛНЫВОДОКАНАЛ""</t>
  </si>
  <si>
    <t xml:space="preserve">423810, РЕСП ТАТАРСТАН 16, Г НАБЕРЕЖНЫЕ ЧЕЛНЫ, ПРОЕЗД ХЛЕБНЫЙ, 27</t>
  </si>
  <si>
    <t xml:space="preserve">7-8552-534480 </t>
  </si>
  <si>
    <t xml:space="preserve">31639031685 19 000001</t>
  </si>
  <si>
    <t xml:space="preserve">СОВЕТ ТУКАЕВСКОГО МУНИЦИПАЛЬНОГО РАЙОНА РЕСПУБЛИКИ ТАТАРСТАН</t>
  </si>
  <si>
    <t xml:space="preserve">01116000041 19 000001</t>
  </si>
  <si>
    <t xml:space="preserve">Извещение об осуществлении закупки у единственного поставщика №0111600004119000001 от 11.02.2019</t>
  </si>
  <si>
    <t xml:space="preserve">МК 199</t>
  </si>
  <si>
    <t xml:space="preserve">Услуги по оказанию междугородной и международной телефонной связи на 2019 год</t>
  </si>
  <si>
    <t xml:space="preserve">334 960,00</t>
  </si>
  <si>
    <t xml:space="preserve">423812, РФ, респ. Татарстан, г. Набережные Челны, проспект Мира, д. 20/18</t>
  </si>
  <si>
    <t xml:space="preserve">7-8552-519133 </t>
  </si>
  <si>
    <t xml:space="preserve">31639031685 19 000002</t>
  </si>
  <si>
    <t xml:space="preserve">01113000397 19 000003</t>
  </si>
  <si>
    <t xml:space="preserve">Протокол рассмотрения единственной заявки на участие в электронном аукционе № 0111300039719000003-1 от 08.02.2019; Протокол рассмотрения единственной заявки на участие в электронном аукционе от «08» февраля 2019 года №0111300039719000003-1</t>
  </si>
  <si>
    <t xml:space="preserve">5 465</t>
  </si>
  <si>
    <t xml:space="preserve">Республика Татарстан; Город: Альметьевск; Улица: Р. Фахретдина, д.37</t>
  </si>
  <si>
    <t xml:space="preserve">31639031830 19 000005</t>
  </si>
  <si>
    <t xml:space="preserve">01113000397 19 000029</t>
  </si>
  <si>
    <t xml:space="preserve">Извещение об осуществлении закупки у единственного поставщика №0111300039719000029 от 25.02.2019</t>
  </si>
  <si>
    <t xml:space="preserve">ГКБП-003854</t>
  </si>
  <si>
    <t xml:space="preserve">Услуги по обращению с твердыми коммунальными отходами</t>
  </si>
  <si>
    <t xml:space="preserve">38.11.11.000-00000003</t>
  </si>
  <si>
    <t xml:space="preserve">231 807,84</t>
  </si>
  <si>
    <t xml:space="preserve">"ОБЩЕСТВО С ОГРАНИЧЕННОЙ ОТВЕТСТВЕННОСТЬЮ "ГРИНТА""</t>
  </si>
  <si>
    <t xml:space="preserve">423800, РЕСП ТАТАРСТАН 16, Г НАБЕРЕЖНЫЕ ЧЕЛНЫ, ПРОЕЗД АВТОСБОРОЧНЫЙ, ДОМ 29/63, ПОМЕЩЕНИЕ 9</t>
  </si>
  <si>
    <t xml:space="preserve">420124, РТ, г. Казань, ул. Меридианная, д. 1</t>
  </si>
  <si>
    <t xml:space="preserve">7-8552-717294 </t>
  </si>
  <si>
    <t xml:space="preserve">31639017024 19 000001</t>
  </si>
  <si>
    <t xml:space="preserve">МУНИЦИПАЛЬНОЕ БЮДЖЕТНОЕ УЧРЕЖДЕНИЕ ДОПОЛНИТЕЛЬНОГО ОБРАЗОВАНИЯ "ДЕТСКО-ЮНОШЕСКАЯ СПОРТИВНАЯ ШКОЛА ТУКАЕВСКОГО МУНИЦИПАЛЬНОГО РАЙОНА"</t>
  </si>
  <si>
    <t xml:space="preserve">6822 Э</t>
  </si>
  <si>
    <t xml:space="preserve">Поставка электрической энергии</t>
  </si>
  <si>
    <t xml:space="preserve">35.11.10.116</t>
  </si>
  <si>
    <t xml:space="preserve">ШТ</t>
  </si>
  <si>
    <t xml:space="preserve">835 318,00</t>
  </si>
  <si>
    <t xml:space="preserve">"АКЦИОНЕРНОЕ ОБЩЕСТВО "ТАТЭНЕРГОСБЫТ""</t>
  </si>
  <si>
    <t xml:space="preserve">420059, РЕСП ТАТАРСТАН 16, Г КАЗАНЬ, УЛ ПАВЛЮХИНА, ДОМ 110В</t>
  </si>
  <si>
    <t xml:space="preserve">РТ, 423584, г. Нижнекамск, ул. Мурадьяна, 14-а</t>
  </si>
  <si>
    <t xml:space="preserve">8-843-5677059 </t>
  </si>
  <si>
    <t xml:space="preserve">31639031830 19 000006</t>
  </si>
  <si>
    <t xml:space="preserve">Часть 1 пункт 29 статьи 93 Закупка по договору энергоснабжения или договору купли-продажи электрической энергии с гарантирующим поставщиком электрической энергии</t>
  </si>
  <si>
    <t xml:space="preserve">20141 Э</t>
  </si>
  <si>
    <t xml:space="preserve">Услуги по распределению электроэнергии</t>
  </si>
  <si>
    <t xml:space="preserve">35.13.10.000-00000001</t>
  </si>
  <si>
    <t xml:space="preserve">378 354,00</t>
  </si>
  <si>
    <t xml:space="preserve">"Филиал АО"Татэнергосбыт" - Набережночелнинское отделение"</t>
  </si>
  <si>
    <t xml:space="preserve">420059, РТ, г. Казань, ул. Павлюхина, д. 110-в</t>
  </si>
  <si>
    <t xml:space="preserve">423814, РТ, г.Набережные Челны, ул.Ахметшина, д.130</t>
  </si>
  <si>
    <t xml:space="preserve">+7(855)274-54-83 </t>
  </si>
  <si>
    <t xml:space="preserve">31639031830 19 000007</t>
  </si>
  <si>
    <t xml:space="preserve">Закупка у единственного поставщика</t>
  </si>
  <si>
    <t xml:space="preserve">01113000397 19 000030</t>
  </si>
  <si>
    <t xml:space="preserve">Извещение об осуществлении закупки у единственного поставщика №0111300039719000030 от 11.03.2019</t>
  </si>
  <si>
    <t xml:space="preserve">Поставка газа на 2019 год (здание суда)</t>
  </si>
  <si>
    <t xml:space="preserve">35.22.10.110</t>
  </si>
  <si>
    <t xml:space="preserve">Условная единица</t>
  </si>
  <si>
    <t xml:space="preserve">260 214.50</t>
  </si>
  <si>
    <t xml:space="preserve">АКЦИОНЕРНОЕ ОБЩЕСТВО "ГАЗПРОМ МЕЖРЕГИОНГАЗ КАЗАНЬ"</t>
  </si>
  <si>
    <t xml:space="preserve">420015, РЕСП ТАТАРСТАН 16, Г КАЗАНЬ, УЛ ПОДЛУЖНАЯ, 19</t>
  </si>
  <si>
    <t xml:space="preserve">7-843-2350713 </t>
  </si>
  <si>
    <t xml:space="preserve">декабрь  2019</t>
  </si>
  <si>
    <t xml:space="preserve">31639031830 19 000008</t>
  </si>
  <si>
    <t xml:space="preserve">01113000397 19 000032</t>
  </si>
  <si>
    <t xml:space="preserve">Извещение об осуществлении закупки у единственного поставщика №0111300039719000032 от 26.03.2019</t>
  </si>
  <si>
    <t xml:space="preserve">104\С-4988-ВК</t>
  </si>
  <si>
    <t xml:space="preserve">Холодное водоснабжение и водоотведение</t>
  </si>
  <si>
    <t xml:space="preserve">27 518.40</t>
  </si>
  <si>
    <t xml:space="preserve">ОБЩЕСТВО С ОГРАНИЧЕННОЙ ОТВЕТСТВЕННОСТЬЮ "ЧЕЛНЫВОДОКАНАЛ"</t>
  </si>
  <si>
    <t xml:space="preserve">январь  2020</t>
  </si>
  <si>
    <t xml:space="preserve">31639031830 19 000009</t>
  </si>
  <si>
    <t xml:space="preserve">01113000397 19 000031</t>
  </si>
  <si>
    <t xml:space="preserve">Протокол подведения итогов электронного аукциона № 0111300039719000031-3 от 25.03.2019; Протокол подведения итогов электронного аукциона от «25» марта 2019 года №0111300039719000031-3</t>
  </si>
  <si>
    <t xml:space="preserve">Оказание услуг по проведению противоэпидемических мероприятий в Тукаевском муниципальном районе Республики Татарстан</t>
  </si>
  <si>
    <t xml:space="preserve">86.90.19.110</t>
  </si>
  <si>
    <t xml:space="preserve">314 944.59</t>
  </si>
  <si>
    <t xml:space="preserve">ОБЩЕСТВО С ОГРАНИЧЕННОЙ ОТВЕТСТВЕННОСТЬЮ "ЭКОЛОГИЧЕСКИЙ ФОН"</t>
  </si>
  <si>
    <t xml:space="preserve">428018, - ЧУВАШСКАЯ РЕСПУБЛИКА - 21, Г ЧЕБОКСАРЫ, УЛ НИЖЕГОРОДСКАЯ, ДОМ 4, ПОМЕЩЕНИЕ 13</t>
  </si>
  <si>
    <t xml:space="preserve">7-919-6609555 </t>
  </si>
  <si>
    <t xml:space="preserve">По соглашению сторон.  Соглашение о расторжении №1</t>
  </si>
  <si>
    <t xml:space="preserve">31639031830 19 000010</t>
  </si>
  <si>
    <t xml:space="preserve">Открытый конкурс в электронной форме</t>
  </si>
  <si>
    <t xml:space="preserve">01113000397 19 000006</t>
  </si>
  <si>
    <t xml:space="preserve">Протокол подведения итогов электронного аукциона № ППИ1 от 27.03.2019; Протокол подведения итогов открытого конкурса в электронной форме № 0111300039719000006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23 А «с. Тлянче-Тамак- д. Яна-Буляк» проходящему по территории Тукаевского муниципального района Республики Татарстан</t>
  </si>
  <si>
    <t xml:space="preserve">49.31.21.110</t>
  </si>
  <si>
    <t xml:space="preserve">ГАБДРАХМАНОВ РИНАТ МИРГАЗИАНОВИЧ</t>
  </si>
  <si>
    <t xml:space="preserve">РЕСП ТАТАРСТАН 16, Р-Н Р-Н, С ТЛЯНЧЕ-ТАМАК</t>
  </si>
  <si>
    <t xml:space="preserve">423875, РЕСПУБЛИКА ТАТАРСТАН16, Р-Н ТУКАЕВСКИЙ, С ТЛЯНЧЕ-ТАМАК, УЛ. СОВЕТСКАЯ, Д. 9</t>
  </si>
  <si>
    <t xml:space="preserve">7-909-3123872 </t>
  </si>
  <si>
    <t xml:space="preserve">31639031830 19 000011</t>
  </si>
  <si>
    <t xml:space="preserve">01113000397 19 000007</t>
  </si>
  <si>
    <t xml:space="preserve">Протокол подведения итогов электронного аукциона № ППИ1 от 27.03.2019; Протокол подведения итогов открытого конкурса в электронной форме № 0111300039719000007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22А «д. Бакчисарай-Автостанция» проходящему по территории Тукаевского муниципального района Республики Татарстан</t>
  </si>
  <si>
    <t xml:space="preserve">ТИМЕРГАЛИН РАУШАН РАФАЭЛЕВИЧ</t>
  </si>
  <si>
    <t xml:space="preserve">РЕСП ТАТАРСТАН 16, Р-Н Р-Н, С СТАРЫЙ ДРЮШ</t>
  </si>
  <si>
    <t xml:space="preserve">423876, РЕСП ТАТАРСТАН16, Р-Н ТУКАЕВСКИЙ, С СТАРЫЙ ДРЮШ, ул. К. Маркса, д. 1</t>
  </si>
  <si>
    <t xml:space="preserve">7-927-0464341 </t>
  </si>
  <si>
    <t xml:space="preserve">31639031830 19 000012</t>
  </si>
  <si>
    <t xml:space="preserve">01113000397 19 000008</t>
  </si>
  <si>
    <t xml:space="preserve">Протокол подведения итогов электронного аукциона № ППИ1 от 27.03.2019; Протокол подведения итогов открытого конкурса в электронной форме № 0111300039719000008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21А «Красные Челны- д. Калиновка» проходящему по территории Тукаевского муниципального района Республики Татарстан</t>
  </si>
  <si>
    <t xml:space="preserve">ВАЛИУЛЛИН НАЗЫЙМ ХАНИФОВИЧ</t>
  </si>
  <si>
    <t xml:space="preserve">РЕСП ТАТАРСТАН 16, Р-Н Р-Н, Д ЯНА-БУЛЯК</t>
  </si>
  <si>
    <t xml:space="preserve">423875, РЕСП ТАТАРСТАН16, Р-Н ТУКАЕВСКИЙ, Д ЯНА-БУЛЯК, УЛ. Г. ТУКАЯ, ДОМ 19</t>
  </si>
  <si>
    <t xml:space="preserve">7-903-3194277 </t>
  </si>
  <si>
    <t xml:space="preserve">31639031830 19 000013</t>
  </si>
  <si>
    <t xml:space="preserve">01113000397 19 000009</t>
  </si>
  <si>
    <t xml:space="preserve">Протокол подведения итогов электронного аукциона № ППИ3 от 27.03.2019; Протокол подведения итогов открытого конкурса в электронной форме № 0111300039719000009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20А «с. Малая Шильна – 51 комплекс» проходящему по территории Тукаевского муниципального района Республики Татарстан</t>
  </si>
  <si>
    <t xml:space="preserve">Тухбатуллин Равил Галеевич</t>
  </si>
  <si>
    <t xml:space="preserve">РЕСП ТАТАРСТАН 16, Р-Н Р-Н, Д АЗЬМУШКИНО</t>
  </si>
  <si>
    <t xml:space="preserve">423877, РЕСП ТАТАРСТАН16, Р-Н ТУКАЕВСКИЙ, д. Азьмушкино, ул. Вахитова, д. 19</t>
  </si>
  <si>
    <t xml:space="preserve">7-8552-577995 </t>
  </si>
  <si>
    <t xml:space="preserve">31639031830 19 000014</t>
  </si>
  <si>
    <t xml:space="preserve">01113000397 19 000010</t>
  </si>
  <si>
    <t xml:space="preserve">Протокол подведения итогов электронного аукциона № ППИ2 от 27.03.2019; Протокол подведения итогов открытого конкурса в электронной форме № 0111300039719000010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19 А «с. Малая Шильна - Кузнечный завод» проходящему по территории Тукаевского муниципального района Республики Татарстан</t>
  </si>
  <si>
    <t xml:space="preserve">31639031830 19 000015</t>
  </si>
  <si>
    <t xml:space="preserve">01113000397 19 000011</t>
  </si>
  <si>
    <t xml:space="preserve">Протокол подведения итогов электронного аукциона № ППИ1 от 27.03.2019; Протокол подведения итогов открытого конкурса в электронной форме № 0111300039719000011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18 А «с. Шильнебаш-пр. Хасана Туфана» проходящему по территории Тукаевского муниципального района Республики Татарстан</t>
  </si>
  <si>
    <t xml:space="preserve">31639031830 19 000016</t>
  </si>
  <si>
    <t xml:space="preserve">01113000397 19 000012</t>
  </si>
  <si>
    <t xml:space="preserve">Протокол подведения итогов электронного аукциона № ППИ1 от 27.03.2019; Протокол подведения итогов открытого конкурса в электронной форме № 0111300039719000012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17А «пос. Опушка—СНТ «Весна 2»-51 комплекс» проходящему по территории Тукаевского муниципального района Республики Татарстан</t>
  </si>
  <si>
    <t xml:space="preserve">31639031830 19 000017</t>
  </si>
  <si>
    <t xml:space="preserve">01113000397 19 000013</t>
  </si>
  <si>
    <t xml:space="preserve">Протокол подведения итогов электронного аукциона № ППИ2 от 27.03.2019; Протокол подведения итогов открытого конкурса в электронной форме № 0111300039719000013-03 от «27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16 А «с. Кузкеево-Кузнечный завод» проходящему по территории Тукаевского муниципального района Республики Татарстан</t>
  </si>
  <si>
    <t xml:space="preserve">31639031830 19 000018</t>
  </si>
  <si>
    <t xml:space="preserve">01113000397 19 000014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4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5А «д.Старые Ерыклы-ЦРБ», проходящему по территории Тукаевского муниципального района Республики Татарстан</t>
  </si>
  <si>
    <t xml:space="preserve">31639031830 19 000019</t>
  </si>
  <si>
    <t xml:space="preserve">01113000397 19 000015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5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4А «Новый Мусабай-Автостанция», проходящему по территории Тукаевского муниципального района Республики Татарстан</t>
  </si>
  <si>
    <t xml:space="preserve">Потапов Сергей Андреевич</t>
  </si>
  <si>
    <t xml:space="preserve">- Татарстан 16, - Набережные Челны</t>
  </si>
  <si>
    <t xml:space="preserve">423800, РТ,Набережные Челны, проспект Мира, д 50/15, д.145</t>
  </si>
  <si>
    <t xml:space="preserve">7-927-4553286 </t>
  </si>
  <si>
    <t xml:space="preserve">31639031830 19 000020</t>
  </si>
  <si>
    <t xml:space="preserve">01113000397 19 000016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6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3А «Мусабай Завод-Автостанция», проходящему по территории Тукаевского муниципального района Республики Татарстан</t>
  </si>
  <si>
    <t xml:space="preserve">31639031830 19 000021</t>
  </si>
  <si>
    <t xml:space="preserve">01113000397 19 000017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7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2А «пос. Новый-Кузнечный завод», проходящему по территории Тукаевского муниципального района Республики Татарстан</t>
  </si>
  <si>
    <t xml:space="preserve">31639031830 19 000022</t>
  </si>
  <si>
    <t xml:space="preserve">01113000397 19 000018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8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1А «с.Биклянь-Автостанция», проходящему по территории Тукаевского муниципального района Республики Татарстан</t>
  </si>
  <si>
    <t xml:space="preserve">31639031830 19 000023</t>
  </si>
  <si>
    <t xml:space="preserve">01113000397 19 000019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19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10А «с. Старое Абдулово-пр. Хасана Туфана», проходящему по территории Тукаевского муниципального района Республики Татарстан</t>
  </si>
  <si>
    <t xml:space="preserve">31639031830 19 000024</t>
  </si>
  <si>
    <t xml:space="preserve">01113000397 19 000020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20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9А «Малая Шильна-Кафе «Уют», проходящему по территории Тукаевского муниципального района Республики Татарстан</t>
  </si>
  <si>
    <t xml:space="preserve">31639031830 19 000025</t>
  </si>
  <si>
    <t xml:space="preserve">01113000397 19 000021</t>
  </si>
  <si>
    <t xml:space="preserve">Протокол подведения итогов электронного аукциона № ППИ1 от 28.03.2019; Протокол подведения итогов открытого конкурса в электронной форме № 0111300039719000021-03 от «28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8А «д.Биюрган-Кузнечный завод», проходящему по территории Тукаевского муниципального района Республики Татарстан</t>
  </si>
  <si>
    <t xml:space="preserve">Айдаров Эдуард Маратович</t>
  </si>
  <si>
    <t xml:space="preserve">423800, Татарстан16, г. Набережные Челны, ул. Наб. им. Габдуллы Тукая, д. 93/100, кв. 175</t>
  </si>
  <si>
    <t xml:space="preserve">7-917-2927788 </t>
  </si>
  <si>
    <t xml:space="preserve">31639031830 19 000026</t>
  </si>
  <si>
    <t xml:space="preserve">01113000397 19 000022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2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07 А «д. Таш-Кичу-Красные Челны» проходящему по территории Тукаевского муниципального района Республики Татарстан</t>
  </si>
  <si>
    <t xml:space="preserve">31639031830 19 000027</t>
  </si>
  <si>
    <t xml:space="preserve">01113000397 19 000023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3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6А «п.Татарстан- п. Орловка», проходящему по территории Тукаевского муниципального района Республики Татарстан</t>
  </si>
  <si>
    <t xml:space="preserve">31639031830 19 000028</t>
  </si>
  <si>
    <t xml:space="preserve">01113000397 19 000024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4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5А «п.Комсомолец-Красные Челны», проходящему по территории Тукаевского муниципального района Республики Татарстан</t>
  </si>
  <si>
    <t xml:space="preserve">31639031830 19 000029</t>
  </si>
  <si>
    <t xml:space="preserve">01113000397 19 000025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5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4А «Тлянче Тамак – Красные Челны», проходящему по территории Тукаевского муниципального района Республики Татарстан</t>
  </si>
  <si>
    <t xml:space="preserve">31639031830 19 000030</t>
  </si>
  <si>
    <t xml:space="preserve">01113000397 19 000026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6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3А «с. Бетьки – Автостанция», проходящему по территории Тукаевского муниципального района Республики Татарстан</t>
  </si>
  <si>
    <t xml:space="preserve">31639031830 19 000031</t>
  </si>
  <si>
    <t xml:space="preserve">01113000397 19 000027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7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102А «Нефтебаза – Автостанция», проходящему по территории Тукаевского муниципального района Республики Татарстан</t>
  </si>
  <si>
    <t xml:space="preserve">31639031830 19 000032</t>
  </si>
  <si>
    <t xml:space="preserve">01113000397 19 000028</t>
  </si>
  <si>
    <t xml:space="preserve">Протокол подведения итогов электронного аукциона № ППИ1 от 29.03.2019; Протокол подведения итогов открытого конкурса в электронной форме № 0111300039719000028-03 от «29» марта 2019 года</t>
  </si>
  <si>
    <t xml:space="preserve">Право на оказание услуг, связанных с осуществлением регулярных перевозок пассажиров и багажа автомобильным транспортом общего пользования по регулируемым тарифам на муниципальном маршруте № 101 А «пос. Круглое Поле-Автостанция» проходящему по территории Тукаевского муниципального района Республики Татарстан</t>
  </si>
  <si>
    <t xml:space="preserve">31639031830 19 000033</t>
  </si>
  <si>
    <t xml:space="preserve">01113000397 19 000034</t>
  </si>
  <si>
    <t xml:space="preserve">Протокол рассмотрения единственной заявки на участие в электронном аукционе № 0111300039719000034-1 от 09.04.2019</t>
  </si>
  <si>
    <t xml:space="preserve">Выполнение проектно-изыскательских работ объекта: "Берегоукрепление р. Кама у н.п. Белоус Тукаевского муниципального района Республики Татарстан"</t>
  </si>
  <si>
    <t xml:space="preserve">71.12.19.000</t>
  </si>
  <si>
    <t xml:space="preserve">2 808 300,00</t>
  </si>
  <si>
    <t xml:space="preserve">"ОБЩЕСТВО С ОГРАНИЧЕННОЙ ОТВЕТСТВЕННОСТЬЮ "ПЦ ГРАД""</t>
  </si>
  <si>
    <t xml:space="preserve">420029, РЕСП ТАТАРСТАН 16, Г КАЗАНЬ, УЛ ЖУРНАЛИСТОВ, ДОМ 62, ПОМЕЩЕНИЕ 338</t>
  </si>
  <si>
    <t xml:space="preserve">420029, РТ, г.Казань, ул. Журналистов, д.62, кв.338</t>
  </si>
  <si>
    <t xml:space="preserve">7-843-5146232 </t>
  </si>
  <si>
    <t xml:space="preserve">31639031830 19 000034</t>
  </si>
  <si>
    <t xml:space="preserve">01113000397 19 000035</t>
  </si>
  <si>
    <t xml:space="preserve">Протокол рассмотрения единственной заявки на участие в электронном аукционе № 0111300039719000035-1 от 09.04.2019</t>
  </si>
  <si>
    <t xml:space="preserve">Выполнение проектно-изыскательских работ объекта: "Рекультивация несанкционированной свалки у н.п. Малая Шильна Тукаевского муниципального района Республики Татарстан"</t>
  </si>
  <si>
    <t xml:space="preserve">1 000 000,53</t>
  </si>
  <si>
    <t xml:space="preserve">"ОБЩЕСТВО С ОГРАНИЧЕННОЙ ОТВЕТСТВЕННОСТЬЮ НАУЧНО-ПРОИЗВОДСТВЕННАЯ ФИРМА "ТРЕСТ ГЕОПРОЕКТСТРОЙ""</t>
  </si>
  <si>
    <t xml:space="preserve">426030, РЕСП УДМУРТСКАЯ 18, Г ИЖЕВСК, ПРОЕЗД ТРАНЗИТНЫЙ, ДОМ 9А</t>
  </si>
  <si>
    <t xml:space="preserve">426030; Субъект РФ: УДМУРТСКАЯ; Город: Ижевск; Улица: ТРАНЗИТНЫЙ; Дом: ДОМ 9А</t>
  </si>
  <si>
    <t xml:space="preserve">7-905-875399 </t>
  </si>
  <si>
    <t xml:space="preserve">31639019159 19 000001</t>
  </si>
  <si>
    <t xml:space="preserve">МУНИЦИПАЛЬНОЕ БЮДЖЕТНОЕ ОБЩЕОБРАЗОВАТЕЛЬНОЕ УЧРЕЖДЕНИЕ "ИШТЕРЯКОВСКАЯ ОСНОВНАЯ ОБЩЕОБРАЗОВАТЕЛЬНАЯ ШКОЛА" ТУКАЕВСКОГО МУНИЦИПАЛЬНОГО РАЙОНА РЕСПУБЛИКИ ТАТАРСТАН</t>
  </si>
  <si>
    <t xml:space="preserve">1604Э</t>
  </si>
  <si>
    <t xml:space="preserve">Поставка электрической энергии для нужд МБОУ "Иштеряковская ООШ"</t>
  </si>
  <si>
    <t xml:space="preserve">35.12.10.110</t>
  </si>
  <si>
    <t xml:space="preserve">350 000,00</t>
  </si>
  <si>
    <t xml:space="preserve">"Филиал АО "Татэнергосбыт" "</t>
  </si>
  <si>
    <t xml:space="preserve">423584 Республика Татарстан.Нижнекамский район,г Нижнекамск ,Мурадьяна ул,д</t>
  </si>
  <si>
    <t xml:space="preserve">+7(843)752-21-19 </t>
  </si>
  <si>
    <t xml:space="preserve">31639031830 19 000035</t>
  </si>
  <si>
    <t xml:space="preserve">01113000397 19 000036</t>
  </si>
  <si>
    <t xml:space="preserve">Протокол рассмотрения единственной заявки на участие в электронном аукционе № 0111300039719000036-1 от 19.04.2019</t>
  </si>
  <si>
    <t xml:space="preserve">629 889.59</t>
  </si>
  <si>
    <t xml:space="preserve">ФБУЗ "Центр гигиены и эпидемиологии в Республике Татарстан (Татарстан)"</t>
  </si>
  <si>
    <t xml:space="preserve">420061, РЕСП ТАТАРСТАН 16, Г КАЗАНЬ, УЛ СЕЧЕНОВА, ДОМ 13А</t>
  </si>
  <si>
    <t xml:space="preserve">8-8552-466454 </t>
  </si>
  <si>
    <t xml:space="preserve">31639031830 19 000036</t>
  </si>
  <si>
    <t xml:space="preserve">01113000397 19 000037</t>
  </si>
  <si>
    <t xml:space="preserve">Протокол подведения итогов электронного аукциона № 0111300039719000037-3 от 17.05.2019; Протокол подведения итогов электронного аукциона от «17» мая 2019 года №0111300039719000037-3</t>
  </si>
  <si>
    <t xml:space="preserve">Выполнение работ по благоустройству территории Тукаевского муниципального района Республики Татарстан</t>
  </si>
  <si>
    <t xml:space="preserve">11 050 171,00</t>
  </si>
  <si>
    <t xml:space="preserve">31639020771 19 000001</t>
  </si>
  <si>
    <t xml:space="preserve">МУНИЦИПАЛЬНОЕ БЮДЖЕТНОЕ УЧРЕЖДЕНИЕ "ПОДРОСТКОВЫЙ КЛУБ ТУКАЕВСКОГО МУНИЦИПАЛЬНОГО РАЙОНА"</t>
  </si>
  <si>
    <t xml:space="preserve">01113000397 19 000038</t>
  </si>
  <si>
    <t xml:space="preserve">Протокол подведения итогов электронного аукциона № 0111300039719000038-3 от 20.05.2019; Протокол подведения итогов электронного аукциона от «20» мая 2019 года №0111300039719000038-3</t>
  </si>
  <si>
    <t xml:space="preserve">Оказание услуг по организации отдыха детей и молодежи Тукаевского района в 2019 году</t>
  </si>
  <si>
    <t xml:space="preserve">93.29.19.000</t>
  </si>
  <si>
    <t xml:space="preserve">КОЙК ДН</t>
  </si>
  <si>
    <t xml:space="preserve">1 044,75</t>
  </si>
  <si>
    <t xml:space="preserve">1 260</t>
  </si>
  <si>
    <t xml:space="preserve">"ОБЩЕСТВО С ОГРАНИЧЕННОЙ ОТВЕТСТВЕННОСТЬЮ "КАМАЗЖИЛБЫТ""</t>
  </si>
  <si>
    <t xml:space="preserve">423810, РЕСП ТАТАРСТАН 16, Г НАБЕРЕЖНЫЕ ЧЕЛНЫ, УЛ АКАДЕМИКА РУБАНЕНКО, 6</t>
  </si>
  <si>
    <t xml:space="preserve">7-8552-200308 </t>
  </si>
  <si>
    <t xml:space="preserve">31639059458 19 000001</t>
  </si>
  <si>
    <t xml:space="preserve">МУНИЦИПАЛЬНОЕ БЮДЖЕТНОЕ УЧРЕЖДЕНИЕ "ДЕТСКИЙ ОЗДОРОВИТЕЛЬНЫЙ ЛАГЕРЬ "БАЛКЫШ" ТУКАЕВСКОГО МУНИЦИПАЛЬНОГО РАЙОНА РЕСПУБЛИКИ ТАТАРСТАН"</t>
  </si>
  <si>
    <t xml:space="preserve">01113000397 19 000039</t>
  </si>
  <si>
    <t xml:space="preserve">Протокол рассмотрения единственной заявки на участие в электронном аукционе № 0111300039719000039-1 от 22.05.2019; Протокол рассмотрения единственной заявки на участие в электронном аукционе от «22» мая 2019 года № 0111300039719000039-1</t>
  </si>
  <si>
    <t xml:space="preserve">Оказание услуг по организации питания детей для нужд МБУ "Детский оздоровительный лагерь "Балкыш" Тукаевского муниципального района Республики Татарстан"</t>
  </si>
  <si>
    <t xml:space="preserve">56.29.19.000</t>
  </si>
  <si>
    <t xml:space="preserve">ДЕТ ДН</t>
  </si>
  <si>
    <t xml:space="preserve">3 060</t>
  </si>
  <si>
    <t xml:space="preserve">"ОБЩЕСТВО С ОГРАНИЧЕННОЙ ОТВЕТСТВЕННОСТЬЮ "ГРАФ ПЛЮС""</t>
  </si>
  <si>
    <t xml:space="preserve">423740, РЕСП ТАТАРСТАН 16, Р-Н АКТАНЫШСКИЙ, С АКТАНЫШ, ПР-КТ МИРА, ДОМ 56</t>
  </si>
  <si>
    <t xml:space="preserve">7-937-2930500 </t>
  </si>
  <si>
    <t xml:space="preserve">316390031685 19 000003</t>
  </si>
  <si>
    <t xml:space="preserve">01113000397 19 000040</t>
  </si>
  <si>
    <t xml:space="preserve">Протокол рассмотрения единственной заявки на участие в электронном аукционе № 0111300039719000040-1 от 30.05.2019; Протокол рассмотрения единственной заявки на участие в электронном аукционе от «30» мая 2019 года №0111300039719000040-1</t>
  </si>
  <si>
    <t xml:space="preserve">Бумага форматная</t>
  </si>
  <si>
    <t xml:space="preserve">17.12.14.000-00000008</t>
  </si>
  <si>
    <t xml:space="preserve">УПАК</t>
  </si>
  <si>
    <t xml:space="preserve">"ООО "АЙ-КРАФТ"""</t>
  </si>
  <si>
    <t xml:space="preserve">423570, РЕСП ТАТАРСТАН 16, Г НИЖНЕКАМСК, УЛ ЧИСТОПОЛЬСКАЯ, ДОМ 35Б, ПОМЕЩЕНИЕ 4</t>
  </si>
  <si>
    <t xml:space="preserve">423570, РТ, г. Нижнекамск, ул. Мира, д. 64, кв. 189</t>
  </si>
  <si>
    <t xml:space="preserve">7-987-2334745 </t>
  </si>
  <si>
    <t xml:space="preserve">31639032287 19 000001</t>
  </si>
  <si>
    <t xml:space="preserve">ИСПОЛНИТЕЛЬНЫЙ КОМИТЕТ БИКЛЯНСКОГО СЕЛЬСКОГО ПОСЕЛЕНИЯ ТУКАЕВСКОГО МУНИЦИПАЛЬНОГО РАЙОНА РЕСПУБЛИКИ ТАТАРСТАН</t>
  </si>
  <si>
    <t xml:space="preserve">Российская Федерация</t>
  </si>
  <si>
    <t xml:space="preserve">01113000397 19 000043</t>
  </si>
  <si>
    <t xml:space="preserve">Протокол рассмотрения единственной заявки на участие в электронном аукционе № 0111300039719000043-1 от 14.06.2019;Протокол рассмотрения единственной заявки на участие в электронном аукционе от «14» июня 2019 года №0111300039719000043-1</t>
  </si>
  <si>
    <t xml:space="preserve">Зажим прокалывающий</t>
  </si>
  <si>
    <t xml:space="preserve">27.33.13.120</t>
  </si>
  <si>
    <t xml:space="preserve">Штука</t>
  </si>
  <si>
    <t xml:space="preserve">49 760.00</t>
  </si>
  <si>
    <t xml:space="preserve">ООО «ТД-ВЛИ-КОМПЛЕКТ»</t>
  </si>
  <si>
    <t xml:space="preserve">142121, Московская обл., г. Подольск, ул. Станционная, д. 24, корпус пр-скл</t>
  </si>
  <si>
    <t xml:space="preserve">+7(495)150-12-61 </t>
  </si>
  <si>
    <t xml:space="preserve">июль  2019</t>
  </si>
  <si>
    <t xml:space="preserve">Период за 2019</t>
  </si>
  <si>
    <t xml:space="preserve">Закупки за 2019</t>
  </si>
  <si>
    <t xml:space="preserve">Закупки СМП</t>
  </si>
  <si>
    <t xml:space="preserve">Доля %</t>
  </si>
  <si>
    <t xml:space="preserve">1 квартал</t>
  </si>
  <si>
    <t xml:space="preserve">эа</t>
  </si>
  <si>
    <t xml:space="preserve">2 квартал</t>
  </si>
  <si>
    <t xml:space="preserve">ок</t>
  </si>
  <si>
    <t xml:space="preserve">3 квартал</t>
  </si>
  <si>
    <t xml:space="preserve">ЭА</t>
  </si>
  <si>
    <t xml:space="preserve">ЗК</t>
  </si>
  <si>
    <t xml:space="preserve">4 кварт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00000"/>
    <numFmt numFmtId="169" formatCode="[$-409]m/d/yyyy"/>
    <numFmt numFmtId="170" formatCode="[$-409]mmm\-yy"/>
    <numFmt numFmtId="171" formatCode="0"/>
    <numFmt numFmtId="172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6" customFormat="false" ht="78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3" t="s">
        <v>8</v>
      </c>
      <c r="H6" s="3" t="s">
        <v>9</v>
      </c>
      <c r="I6" s="3" t="s">
        <v>10</v>
      </c>
    </row>
    <row r="7" customFormat="false" ht="20.25" hidden="false" customHeight="true" outlineLevel="0" collapsed="false">
      <c r="A7" s="2" t="n">
        <v>1</v>
      </c>
      <c r="B7" s="4" t="s">
        <v>11</v>
      </c>
      <c r="C7" s="2" t="n">
        <v>23</v>
      </c>
      <c r="D7" s="2" t="n">
        <v>23</v>
      </c>
      <c r="E7" s="5" t="n">
        <v>23</v>
      </c>
      <c r="F7" s="5" t="n">
        <v>9.81</v>
      </c>
      <c r="G7" s="6" t="n">
        <v>0</v>
      </c>
      <c r="H7" s="7" t="n">
        <v>0</v>
      </c>
      <c r="I7" s="8" t="n">
        <f aca="false">F7/F11*100</f>
        <v>3.02443512260649E-005</v>
      </c>
    </row>
    <row r="8" customFormat="false" ht="34.5" hidden="false" customHeight="true" outlineLevel="0" collapsed="false">
      <c r="A8" s="9" t="n">
        <v>2</v>
      </c>
      <c r="B8" s="4" t="s">
        <v>12</v>
      </c>
      <c r="C8" s="2" t="n">
        <v>20</v>
      </c>
      <c r="D8" s="2" t="n">
        <v>14</v>
      </c>
      <c r="E8" s="10" t="n">
        <v>30238022.02</v>
      </c>
      <c r="F8" s="10" t="n">
        <v>29706108.02</v>
      </c>
      <c r="G8" s="6" t="n">
        <f aca="false">E8-F8</f>
        <v>531914</v>
      </c>
      <c r="H8" s="7" t="n">
        <f aca="false">G8*100/E8</f>
        <v>1.75908992872676</v>
      </c>
      <c r="I8" s="8" t="n">
        <f aca="false">F8/F11*100</f>
        <v>91.5842981158311</v>
      </c>
    </row>
    <row r="9" customFormat="false" ht="26.25" hidden="false" customHeight="true" outlineLevel="0" collapsed="false">
      <c r="A9" s="2" t="n">
        <v>3</v>
      </c>
      <c r="B9" s="4" t="s">
        <v>13</v>
      </c>
      <c r="C9" s="2" t="n">
        <v>0</v>
      </c>
      <c r="D9" s="2" t="n">
        <v>0</v>
      </c>
      <c r="E9" s="5" t="n">
        <v>0</v>
      </c>
      <c r="F9" s="5" t="n">
        <v>0</v>
      </c>
      <c r="G9" s="6" t="n">
        <f aca="false">E9-F9</f>
        <v>0</v>
      </c>
      <c r="H9" s="7" t="n">
        <v>0</v>
      </c>
      <c r="I9" s="8" t="n">
        <f aca="false">F9/F11*100</f>
        <v>0</v>
      </c>
    </row>
    <row r="10" customFormat="false" ht="47.25" hidden="false" customHeight="false" outlineLevel="0" collapsed="false">
      <c r="A10" s="11" t="n">
        <v>4</v>
      </c>
      <c r="B10" s="12" t="s">
        <v>14</v>
      </c>
      <c r="C10" s="11" t="n">
        <v>9</v>
      </c>
      <c r="D10" s="11" t="n">
        <v>9</v>
      </c>
      <c r="E10" s="13" t="n">
        <v>2729691.18</v>
      </c>
      <c r="F10" s="13" t="n">
        <v>2729691.18</v>
      </c>
      <c r="G10" s="6" t="n">
        <f aca="false">E10-F10</f>
        <v>0</v>
      </c>
      <c r="H10" s="7" t="n">
        <f aca="false">G10*100/E10</f>
        <v>0</v>
      </c>
      <c r="I10" s="8" t="n">
        <f aca="false">F10/F11*100</f>
        <v>8.41567163981769</v>
      </c>
    </row>
    <row r="11" customFormat="false" ht="21" hidden="false" customHeight="true" outlineLevel="0" collapsed="false">
      <c r="A11" s="14" t="s">
        <v>15</v>
      </c>
      <c r="B11" s="14"/>
      <c r="C11" s="15" t="n">
        <f aca="false">SUM(C7:C10)</f>
        <v>52</v>
      </c>
      <c r="D11" s="15" t="n">
        <f aca="false">SUM(D7:D10)</f>
        <v>46</v>
      </c>
      <c r="E11" s="16" t="n">
        <f aca="false">SUM(E7:E10)</f>
        <v>32967736.2</v>
      </c>
      <c r="F11" s="16" t="n">
        <f aca="false">SUM(F7:F10)</f>
        <v>32435809.01</v>
      </c>
      <c r="G11" s="17" t="n">
        <f aca="false">E11-F11</f>
        <v>531927.190000001</v>
      </c>
      <c r="H11" s="7" t="n">
        <f aca="false">G11*100/E11</f>
        <v>1.61347805858748</v>
      </c>
      <c r="I11" s="8" t="n">
        <f aca="false">F11/F11*100</f>
        <v>100</v>
      </c>
    </row>
    <row r="14" customFormat="false" ht="15.75" hidden="false" customHeight="false" outlineLevel="0" collapsed="false">
      <c r="B14" s="18" t="s">
        <v>16</v>
      </c>
      <c r="C14" s="18"/>
      <c r="D14" s="18"/>
      <c r="E14" s="18"/>
      <c r="F14" s="18"/>
      <c r="G14" s="18"/>
    </row>
    <row r="16" customFormat="false" ht="12.75" hidden="false" customHeight="false" outlineLevel="0" collapsed="false">
      <c r="E16" s="19"/>
    </row>
  </sheetData>
  <mergeCells count="4">
    <mergeCell ref="A3:I3"/>
    <mergeCell ref="A4:I4"/>
    <mergeCell ref="A11:B11"/>
    <mergeCell ref="B14:G14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10" workbookViewId="0">
      <pane xSplit="3" ySplit="0" topLeftCell="D1" activePane="topRight" state="frozen"/>
      <selection pane="topLeft" activeCell="A17" activeCellId="0" sqref="A17"/>
      <selection pane="topRigh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20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1" width="17.56"/>
    <col collapsed="false" customWidth="true" hidden="false" outlineLevel="0" max="8" min="7" style="0" width="11.99"/>
    <col collapsed="false" customWidth="true" hidden="false" outlineLevel="0" max="9" min="9" style="21" width="7.42"/>
    <col collapsed="false" customWidth="true" hidden="false" outlineLevel="0" max="10" min="10" style="0" width="5.41"/>
    <col collapsed="false" customWidth="true" hidden="false" outlineLevel="0" max="11" min="11" style="21" width="22.99"/>
    <col collapsed="false" customWidth="true" hidden="false" outlineLevel="0" max="12" min="12" style="0" width="10.56"/>
    <col collapsed="false" customWidth="true" hidden="false" outlineLevel="0" max="13" min="13" style="21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1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1" width="16.56"/>
    <col collapsed="false" customWidth="true" hidden="false" outlineLevel="0" max="23" min="23" style="21" width="14.99"/>
    <col collapsed="false" customWidth="true" hidden="false" outlineLevel="0" max="24" min="24" style="20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1" width="12.28"/>
    <col collapsed="false" customWidth="true" hidden="false" outlineLevel="0" max="28" min="28" style="22" width="10.13"/>
    <col collapsed="false" customWidth="true" hidden="false" outlineLevel="0" max="29" min="29" style="23" width="10.56"/>
    <col collapsed="false" customWidth="true" hidden="false" outlineLevel="0" max="30" min="30" style="24" width="12.7"/>
    <col collapsed="false" customWidth="true" hidden="false" outlineLevel="0" max="31" min="31" style="25" width="9.99"/>
    <col collapsed="false" customWidth="true" hidden="false" outlineLevel="0" max="32" min="32" style="21" width="12.56"/>
    <col collapsed="false" customWidth="true" hidden="false" outlineLevel="0" max="33" min="33" style="24" width="12.56"/>
    <col collapsed="false" customWidth="true" hidden="false" outlineLevel="0" max="34" min="34" style="0" width="13.7"/>
    <col collapsed="false" customWidth="true" hidden="false" outlineLevel="0" max="35" min="35" style="26" width="12.14"/>
    <col collapsed="false" customWidth="true" hidden="false" outlineLevel="0" max="36" min="36" style="27" width="12.14"/>
    <col collapsed="false" customWidth="true" hidden="false" outlineLevel="0" max="37" min="37" style="28" width="11.56"/>
  </cols>
  <sheetData>
    <row r="1" customFormat="false" ht="12.75" hidden="false" customHeight="false" outlineLevel="0" collapsed="false">
      <c r="B1" s="29" t="s">
        <v>1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</row>
    <row r="4" customFormat="false" ht="132.75" hidden="false" customHeight="true" outlineLevel="0" collapsed="false">
      <c r="B4" s="31" t="s">
        <v>2</v>
      </c>
      <c r="C4" s="32" t="s">
        <v>18</v>
      </c>
      <c r="D4" s="31" t="s">
        <v>19</v>
      </c>
      <c r="E4" s="31" t="s">
        <v>20</v>
      </c>
      <c r="F4" s="31" t="s">
        <v>21</v>
      </c>
      <c r="G4" s="31"/>
      <c r="H4" s="31"/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/>
      <c r="P4" s="31" t="s">
        <v>28</v>
      </c>
      <c r="Q4" s="31"/>
      <c r="R4" s="31"/>
      <c r="S4" s="31"/>
      <c r="T4" s="31"/>
      <c r="U4" s="31"/>
      <c r="V4" s="31" t="s">
        <v>29</v>
      </c>
      <c r="W4" s="31"/>
      <c r="X4" s="32"/>
      <c r="Y4" s="31"/>
      <c r="Z4" s="31"/>
      <c r="AA4" s="31"/>
      <c r="AB4" s="33" t="s">
        <v>30</v>
      </c>
      <c r="AC4" s="34"/>
      <c r="AD4" s="35" t="s">
        <v>31</v>
      </c>
      <c r="AE4" s="36"/>
      <c r="AF4" s="31"/>
      <c r="AG4" s="35"/>
      <c r="AH4" s="37"/>
      <c r="AI4" s="38"/>
      <c r="AJ4" s="39"/>
      <c r="AK4" s="40"/>
    </row>
    <row r="5" customFormat="false" ht="49.5" hidden="false" customHeight="true" outlineLevel="0" collapsed="false">
      <c r="B5" s="31"/>
      <c r="C5" s="32"/>
      <c r="D5" s="31"/>
      <c r="E5" s="31"/>
      <c r="F5" s="31" t="s">
        <v>32</v>
      </c>
      <c r="G5" s="31" t="s">
        <v>33</v>
      </c>
      <c r="H5" s="31" t="s">
        <v>34</v>
      </c>
      <c r="I5" s="31"/>
      <c r="J5" s="31"/>
      <c r="K5" s="31"/>
      <c r="L5" s="31"/>
      <c r="M5" s="31"/>
      <c r="N5" s="31" t="s">
        <v>35</v>
      </c>
      <c r="O5" s="31" t="s">
        <v>36</v>
      </c>
      <c r="P5" s="31" t="s">
        <v>37</v>
      </c>
      <c r="Q5" s="31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1" t="s">
        <v>44</v>
      </c>
      <c r="X5" s="32" t="s">
        <v>33</v>
      </c>
      <c r="Y5" s="31" t="s">
        <v>34</v>
      </c>
      <c r="Z5" s="31" t="s">
        <v>45</v>
      </c>
      <c r="AA5" s="31" t="s">
        <v>46</v>
      </c>
      <c r="AB5" s="33" t="s">
        <v>47</v>
      </c>
      <c r="AC5" s="34" t="s">
        <v>48</v>
      </c>
      <c r="AD5" s="35" t="s">
        <v>49</v>
      </c>
      <c r="AE5" s="36" t="s">
        <v>50</v>
      </c>
      <c r="AF5" s="31" t="s">
        <v>51</v>
      </c>
      <c r="AG5" s="35" t="s">
        <v>52</v>
      </c>
      <c r="AH5" s="31" t="s">
        <v>53</v>
      </c>
      <c r="AI5" s="41" t="s">
        <v>54</v>
      </c>
      <c r="AJ5" s="42" t="s">
        <v>55</v>
      </c>
      <c r="AK5" s="42" t="s">
        <v>56</v>
      </c>
    </row>
    <row r="6" customFormat="false" ht="18.75" hidden="false" customHeight="true" outlineLevel="0" collapsed="false">
      <c r="B6" s="43"/>
      <c r="C6" s="44" t="n">
        <v>1</v>
      </c>
      <c r="D6" s="43" t="n">
        <v>2</v>
      </c>
      <c r="E6" s="43" t="n">
        <v>3</v>
      </c>
      <c r="F6" s="31" t="n">
        <v>4</v>
      </c>
      <c r="G6" s="43" t="n">
        <v>5</v>
      </c>
      <c r="H6" s="43" t="n">
        <v>6</v>
      </c>
      <c r="I6" s="31" t="n">
        <v>7</v>
      </c>
      <c r="J6" s="43" t="n">
        <v>8</v>
      </c>
      <c r="K6" s="31" t="n">
        <v>9</v>
      </c>
      <c r="L6" s="43" t="n">
        <v>10</v>
      </c>
      <c r="M6" s="31" t="n">
        <v>11</v>
      </c>
      <c r="N6" s="43" t="n">
        <v>12</v>
      </c>
      <c r="O6" s="43" t="n">
        <v>13</v>
      </c>
      <c r="P6" s="31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/>
      <c r="V6" s="31" t="n">
        <v>20</v>
      </c>
      <c r="W6" s="31" t="n">
        <v>21</v>
      </c>
      <c r="X6" s="43" t="n">
        <v>22</v>
      </c>
      <c r="Y6" s="43" t="n">
        <v>23</v>
      </c>
      <c r="Z6" s="43" t="n">
        <v>24</v>
      </c>
      <c r="AA6" s="31" t="n">
        <v>25</v>
      </c>
      <c r="AB6" s="45" t="n">
        <v>26</v>
      </c>
      <c r="AC6" s="46" t="n">
        <v>27</v>
      </c>
      <c r="AD6" s="43" t="n">
        <v>28</v>
      </c>
      <c r="AE6" s="43" t="n">
        <v>29</v>
      </c>
      <c r="AF6" s="31" t="n">
        <v>30</v>
      </c>
      <c r="AG6" s="47"/>
    </row>
    <row r="7" customFormat="false" ht="102.75" hidden="false" customHeight="false" outlineLevel="0" collapsed="false">
      <c r="A7" s="48" t="s">
        <v>57</v>
      </c>
      <c r="B7" s="43" t="n">
        <v>1</v>
      </c>
      <c r="C7" s="49" t="s">
        <v>58</v>
      </c>
      <c r="D7" s="50" t="n">
        <v>0</v>
      </c>
      <c r="E7" s="51" t="n">
        <v>43481</v>
      </c>
      <c r="F7" s="50" t="s">
        <v>59</v>
      </c>
      <c r="G7" s="50" t="n">
        <v>1639031830</v>
      </c>
      <c r="H7" s="50" t="n">
        <v>165001001</v>
      </c>
      <c r="I7" s="50" t="s">
        <v>60</v>
      </c>
      <c r="J7" s="50" t="s">
        <v>61</v>
      </c>
      <c r="K7" s="52" t="s">
        <v>62</v>
      </c>
      <c r="L7" s="51" t="n">
        <v>43458</v>
      </c>
      <c r="M7" s="50" t="s">
        <v>63</v>
      </c>
      <c r="N7" s="51" t="n">
        <v>43474</v>
      </c>
      <c r="O7" s="50" t="n">
        <v>2018.7995</v>
      </c>
      <c r="P7" s="53" t="s">
        <v>64</v>
      </c>
      <c r="Q7" s="54" t="s">
        <v>65</v>
      </c>
      <c r="R7" s="54" t="s">
        <v>66</v>
      </c>
      <c r="S7" s="54" t="s">
        <v>67</v>
      </c>
      <c r="T7" s="54" t="n">
        <v>1</v>
      </c>
      <c r="U7" s="55" t="n">
        <v>9720155</v>
      </c>
      <c r="V7" s="53" t="s">
        <v>68</v>
      </c>
      <c r="W7" s="54" t="s">
        <v>69</v>
      </c>
      <c r="X7" s="54" t="s">
        <v>69</v>
      </c>
      <c r="Y7" s="54" t="n">
        <v>1639032632</v>
      </c>
      <c r="Z7" s="54" t="n">
        <v>163901001</v>
      </c>
      <c r="AA7" s="54" t="s">
        <v>70</v>
      </c>
      <c r="AB7" s="56" t="s">
        <v>71</v>
      </c>
      <c r="AC7" s="57" t="n">
        <v>43800</v>
      </c>
      <c r="AD7" s="58"/>
      <c r="AE7" s="53"/>
      <c r="AF7" s="54"/>
      <c r="AG7" s="56"/>
      <c r="AH7" s="59"/>
      <c r="AI7" s="60" t="n">
        <v>9769000</v>
      </c>
      <c r="AJ7" s="61" t="n">
        <v>2</v>
      </c>
      <c r="AK7" s="0"/>
    </row>
    <row r="8" customFormat="false" ht="192" hidden="false" customHeight="false" outlineLevel="0" collapsed="false">
      <c r="A8" s="48" t="s">
        <v>57</v>
      </c>
      <c r="B8" s="43" t="n">
        <v>2</v>
      </c>
      <c r="C8" s="49" t="s">
        <v>72</v>
      </c>
      <c r="D8" s="50" t="n">
        <v>0</v>
      </c>
      <c r="E8" s="51" t="n">
        <v>43495</v>
      </c>
      <c r="F8" s="50" t="s">
        <v>73</v>
      </c>
      <c r="G8" s="50" t="n">
        <v>1639032336</v>
      </c>
      <c r="H8" s="50" t="n">
        <v>163901001</v>
      </c>
      <c r="I8" s="50" t="s">
        <v>74</v>
      </c>
      <c r="J8" s="50" t="s">
        <v>61</v>
      </c>
      <c r="K8" s="52" t="s">
        <v>75</v>
      </c>
      <c r="L8" s="51" t="n">
        <v>43479</v>
      </c>
      <c r="M8" s="50" t="s">
        <v>76</v>
      </c>
      <c r="N8" s="51" t="n">
        <v>43490</v>
      </c>
      <c r="O8" s="50" t="n">
        <v>2019.3855</v>
      </c>
      <c r="P8" s="53" t="s">
        <v>77</v>
      </c>
      <c r="Q8" s="54" t="s">
        <v>78</v>
      </c>
      <c r="R8" s="54" t="s">
        <v>66</v>
      </c>
      <c r="S8" s="54" t="s">
        <v>79</v>
      </c>
      <c r="T8" s="54" t="n">
        <v>1</v>
      </c>
      <c r="U8" s="55" t="n">
        <v>880780</v>
      </c>
      <c r="V8" s="53" t="s">
        <v>68</v>
      </c>
      <c r="W8" s="54" t="s">
        <v>69</v>
      </c>
      <c r="X8" s="54"/>
      <c r="Y8" s="54" t="n">
        <v>1639032632</v>
      </c>
      <c r="Z8" s="54" t="n">
        <v>163901001</v>
      </c>
      <c r="AA8" s="54"/>
      <c r="AB8" s="56" t="s">
        <v>80</v>
      </c>
      <c r="AC8" s="57" t="n">
        <v>43497</v>
      </c>
      <c r="AD8" s="58"/>
      <c r="AE8" s="53"/>
      <c r="AF8" s="54"/>
      <c r="AG8" s="56"/>
      <c r="AH8" s="59"/>
      <c r="AI8" s="60" t="n">
        <v>937000</v>
      </c>
      <c r="AJ8" s="61" t="n">
        <v>3</v>
      </c>
      <c r="AK8" s="62" t="n">
        <v>1</v>
      </c>
    </row>
    <row r="9" customFormat="false" ht="179.25" hidden="false" customHeight="true" outlineLevel="0" collapsed="false">
      <c r="B9" s="43" t="n">
        <v>3</v>
      </c>
      <c r="C9" s="63" t="s">
        <v>81</v>
      </c>
      <c r="D9" s="63" t="n">
        <v>0</v>
      </c>
      <c r="E9" s="51" t="n">
        <v>43507</v>
      </c>
      <c r="F9" s="63" t="s">
        <v>82</v>
      </c>
      <c r="G9" s="63" t="n">
        <v>1639012019</v>
      </c>
      <c r="H9" s="63" t="n">
        <v>163901001</v>
      </c>
      <c r="I9" s="63" t="s">
        <v>60</v>
      </c>
      <c r="J9" s="63" t="s">
        <v>61</v>
      </c>
      <c r="K9" s="63" t="s">
        <v>83</v>
      </c>
      <c r="L9" s="51" t="n">
        <v>43490</v>
      </c>
      <c r="M9" s="63" t="s">
        <v>84</v>
      </c>
      <c r="N9" s="51" t="n">
        <v>43504</v>
      </c>
      <c r="O9" s="63" t="n">
        <v>2019.4874</v>
      </c>
      <c r="P9" s="64" t="s">
        <v>85</v>
      </c>
      <c r="Q9" s="65" t="s">
        <v>86</v>
      </c>
      <c r="R9" s="65" t="s">
        <v>87</v>
      </c>
      <c r="S9" s="65" t="n">
        <v>43.03</v>
      </c>
      <c r="T9" s="65" t="s">
        <v>88</v>
      </c>
      <c r="U9" s="55" t="n">
        <v>322725</v>
      </c>
      <c r="V9" s="53" t="s">
        <v>89</v>
      </c>
      <c r="W9" s="54" t="s">
        <v>90</v>
      </c>
      <c r="X9" s="54"/>
      <c r="Y9" s="54" t="n">
        <v>1644040195</v>
      </c>
      <c r="Z9" s="54" t="n">
        <v>163943001</v>
      </c>
      <c r="AA9" s="54"/>
      <c r="AB9" s="56" t="s">
        <v>91</v>
      </c>
      <c r="AC9" s="57" t="n">
        <v>43800</v>
      </c>
      <c r="AD9" s="58"/>
      <c r="AE9" s="53"/>
      <c r="AF9" s="54"/>
      <c r="AG9" s="54"/>
      <c r="AH9" s="66"/>
      <c r="AI9" s="67" t="n">
        <v>499958.91</v>
      </c>
      <c r="AJ9" s="68" t="n">
        <v>1</v>
      </c>
      <c r="AK9" s="69"/>
    </row>
    <row r="10" customFormat="false" ht="39" hidden="false" customHeight="false" outlineLevel="0" collapsed="false">
      <c r="C10" s="63"/>
      <c r="D10" s="63"/>
      <c r="E10" s="51"/>
      <c r="F10" s="63"/>
      <c r="G10" s="63"/>
      <c r="H10" s="63"/>
      <c r="I10" s="63"/>
      <c r="J10" s="63"/>
      <c r="K10" s="63"/>
      <c r="L10" s="51"/>
      <c r="M10" s="63"/>
      <c r="N10" s="51"/>
      <c r="O10" s="63"/>
      <c r="P10" s="70" t="s">
        <v>92</v>
      </c>
      <c r="Q10" s="71" t="s">
        <v>93</v>
      </c>
      <c r="R10" s="71" t="s">
        <v>87</v>
      </c>
      <c r="S10" s="71" t="n">
        <v>45.17</v>
      </c>
      <c r="T10" s="71" t="s">
        <v>94</v>
      </c>
      <c r="U10" s="55" t="n">
        <v>94224.62</v>
      </c>
      <c r="V10" s="72"/>
      <c r="W10" s="0"/>
      <c r="X10" s="0"/>
      <c r="AA10" s="0"/>
      <c r="AB10" s="73"/>
      <c r="AC10" s="57"/>
      <c r="AD10" s="58"/>
      <c r="AE10" s="72"/>
      <c r="AF10" s="0"/>
      <c r="AG10" s="73"/>
      <c r="AH10" s="74"/>
      <c r="AI10" s="75"/>
      <c r="AJ10" s="76"/>
      <c r="AK10" s="69"/>
    </row>
    <row r="11" customFormat="false" ht="39" hidden="false" customHeight="false" outlineLevel="0" collapsed="false">
      <c r="C11" s="63"/>
      <c r="D11" s="63"/>
      <c r="E11" s="51"/>
      <c r="F11" s="63"/>
      <c r="G11" s="63"/>
      <c r="H11" s="63"/>
      <c r="I11" s="63"/>
      <c r="J11" s="63"/>
      <c r="K11" s="63"/>
      <c r="L11" s="51"/>
      <c r="M11" s="63"/>
      <c r="N11" s="51"/>
      <c r="O11" s="63"/>
      <c r="P11" s="77" t="s">
        <v>95</v>
      </c>
      <c r="Q11" s="78" t="s">
        <v>96</v>
      </c>
      <c r="R11" s="78" t="s">
        <v>87</v>
      </c>
      <c r="S11" s="78" t="n">
        <v>48.01</v>
      </c>
      <c r="T11" s="78" t="s">
        <v>97</v>
      </c>
      <c r="U11" s="55" t="n">
        <v>83009.29</v>
      </c>
      <c r="V11" s="79"/>
      <c r="W11" s="80"/>
      <c r="X11" s="80"/>
      <c r="Y11" s="80"/>
      <c r="Z11" s="80"/>
      <c r="AA11" s="80"/>
      <c r="AB11" s="81"/>
      <c r="AC11" s="57"/>
      <c r="AD11" s="58"/>
      <c r="AE11" s="79"/>
      <c r="AF11" s="80"/>
      <c r="AG11" s="81"/>
      <c r="AH11" s="74"/>
      <c r="AI11" s="75"/>
      <c r="AJ11" s="76"/>
      <c r="AK11" s="69"/>
    </row>
    <row r="12" customFormat="false" ht="268.5" hidden="false" customHeight="false" outlineLevel="0" collapsed="false">
      <c r="B12" s="43" t="n">
        <v>4</v>
      </c>
      <c r="C12" s="50" t="s">
        <v>98</v>
      </c>
      <c r="D12" s="50" t="n">
        <v>0</v>
      </c>
      <c r="E12" s="51" t="n">
        <v>43507</v>
      </c>
      <c r="F12" s="50" t="s">
        <v>59</v>
      </c>
      <c r="G12" s="50" t="n">
        <v>1639031830</v>
      </c>
      <c r="H12" s="50" t="n">
        <v>165001001</v>
      </c>
      <c r="I12" s="50" t="s">
        <v>60</v>
      </c>
      <c r="J12" s="50" t="s">
        <v>61</v>
      </c>
      <c r="K12" s="50" t="s">
        <v>99</v>
      </c>
      <c r="L12" s="51" t="n">
        <v>43496</v>
      </c>
      <c r="M12" s="50" t="s">
        <v>100</v>
      </c>
      <c r="N12" s="51" t="n">
        <v>43507</v>
      </c>
      <c r="O12" s="50" t="n">
        <v>2019.5255</v>
      </c>
      <c r="P12" s="53" t="s">
        <v>101</v>
      </c>
      <c r="Q12" s="54" t="s">
        <v>86</v>
      </c>
      <c r="R12" s="54" t="s">
        <v>87</v>
      </c>
      <c r="S12" s="54" t="n">
        <v>43</v>
      </c>
      <c r="T12" s="54" t="s">
        <v>102</v>
      </c>
      <c r="U12" s="55" t="n">
        <v>361200</v>
      </c>
      <c r="V12" s="53" t="s">
        <v>89</v>
      </c>
      <c r="W12" s="54" t="s">
        <v>90</v>
      </c>
      <c r="X12" s="54"/>
      <c r="Y12" s="54" t="n">
        <v>1644040195</v>
      </c>
      <c r="Z12" s="54" t="n">
        <v>163943001</v>
      </c>
      <c r="AA12" s="54"/>
      <c r="AB12" s="56" t="s">
        <v>91</v>
      </c>
      <c r="AC12" s="57" t="n">
        <v>43586</v>
      </c>
      <c r="AD12" s="58"/>
      <c r="AE12" s="53"/>
      <c r="AF12" s="54"/>
      <c r="AG12" s="54"/>
      <c r="AH12" s="66"/>
      <c r="AI12" s="82" t="n">
        <v>361200</v>
      </c>
      <c r="AJ12" s="68" t="n">
        <v>1</v>
      </c>
      <c r="AK12" s="69"/>
    </row>
    <row r="13" customFormat="false" ht="153.75" hidden="false" customHeight="false" outlineLevel="0" collapsed="false">
      <c r="B13" s="43" t="n">
        <v>5</v>
      </c>
      <c r="C13" s="50" t="s">
        <v>103</v>
      </c>
      <c r="D13" s="50" t="n">
        <v>0</v>
      </c>
      <c r="E13" s="51" t="n">
        <v>43514</v>
      </c>
      <c r="F13" s="50" t="s">
        <v>59</v>
      </c>
      <c r="G13" s="50" t="n">
        <v>1639031830</v>
      </c>
      <c r="H13" s="50" t="n">
        <v>165001001</v>
      </c>
      <c r="I13" s="50" t="s">
        <v>60</v>
      </c>
      <c r="J13" s="50" t="s">
        <v>104</v>
      </c>
      <c r="K13" s="50" t="s">
        <v>105</v>
      </c>
      <c r="L13" s="51" t="n">
        <v>43507</v>
      </c>
      <c r="M13" s="50" t="s">
        <v>106</v>
      </c>
      <c r="N13" s="51" t="n">
        <v>43514</v>
      </c>
      <c r="O13" s="50" t="s">
        <v>107</v>
      </c>
      <c r="P13" s="53" t="s">
        <v>108</v>
      </c>
      <c r="Q13" s="54" t="s">
        <v>109</v>
      </c>
      <c r="R13" s="54" t="s">
        <v>66</v>
      </c>
      <c r="S13" s="54" t="s">
        <v>110</v>
      </c>
      <c r="T13" s="54" t="n">
        <v>1</v>
      </c>
      <c r="U13" s="55" t="n">
        <v>310000</v>
      </c>
      <c r="V13" s="53" t="s">
        <v>111</v>
      </c>
      <c r="W13" s="54" t="s">
        <v>112</v>
      </c>
      <c r="X13" s="54" t="s">
        <v>113</v>
      </c>
      <c r="Y13" s="54" t="n">
        <v>1681000024</v>
      </c>
      <c r="Z13" s="54" t="n">
        <v>165043001</v>
      </c>
      <c r="AA13" s="54"/>
      <c r="AB13" s="56" t="s">
        <v>114</v>
      </c>
      <c r="AC13" s="57" t="n">
        <v>43831</v>
      </c>
      <c r="AD13" s="58"/>
      <c r="AE13" s="53"/>
      <c r="AF13" s="54"/>
      <c r="AG13" s="54"/>
      <c r="AH13" s="66"/>
      <c r="AI13" s="60" t="n">
        <v>310000</v>
      </c>
      <c r="AJ13" s="0"/>
      <c r="AK13" s="0"/>
    </row>
    <row r="14" customFormat="false" ht="153.75" hidden="false" customHeight="false" outlineLevel="0" collapsed="false">
      <c r="A14" s="0" t="s">
        <v>115</v>
      </c>
      <c r="B14" s="43" t="n">
        <v>6</v>
      </c>
      <c r="C14" s="50" t="s">
        <v>116</v>
      </c>
      <c r="D14" s="50" t="n">
        <v>0</v>
      </c>
      <c r="E14" s="51" t="n">
        <v>43514</v>
      </c>
      <c r="F14" s="50" t="s">
        <v>59</v>
      </c>
      <c r="G14" s="50" t="n">
        <v>1639031830</v>
      </c>
      <c r="H14" s="50" t="n">
        <v>165001001</v>
      </c>
      <c r="I14" s="50" t="s">
        <v>60</v>
      </c>
      <c r="J14" s="50" t="s">
        <v>104</v>
      </c>
      <c r="K14" s="50" t="s">
        <v>117</v>
      </c>
      <c r="L14" s="51" t="n">
        <v>43507</v>
      </c>
      <c r="M14" s="50" t="s">
        <v>118</v>
      </c>
      <c r="N14" s="51" t="n">
        <v>43514</v>
      </c>
      <c r="O14" s="50" t="s">
        <v>119</v>
      </c>
      <c r="P14" s="53" t="s">
        <v>120</v>
      </c>
      <c r="Q14" s="54" t="s">
        <v>121</v>
      </c>
      <c r="R14" s="54" t="s">
        <v>66</v>
      </c>
      <c r="S14" s="54" t="s">
        <v>122</v>
      </c>
      <c r="T14" s="54" t="n">
        <v>1</v>
      </c>
      <c r="U14" s="55" t="n">
        <v>1518.44</v>
      </c>
      <c r="V14" s="53" t="s">
        <v>123</v>
      </c>
      <c r="W14" s="54" t="s">
        <v>124</v>
      </c>
      <c r="X14" s="54" t="s">
        <v>124</v>
      </c>
      <c r="Y14" s="54" t="n">
        <v>1650297657</v>
      </c>
      <c r="Z14" s="54" t="n">
        <v>165001001</v>
      </c>
      <c r="AA14" s="54"/>
      <c r="AB14" s="56" t="s">
        <v>125</v>
      </c>
      <c r="AC14" s="57" t="n">
        <v>43831</v>
      </c>
      <c r="AD14" s="58"/>
      <c r="AE14" s="53"/>
      <c r="AF14" s="54"/>
      <c r="AG14" s="56"/>
      <c r="AH14" s="66"/>
      <c r="AI14" s="60" t="n">
        <v>1518.44</v>
      </c>
      <c r="AJ14" s="0"/>
      <c r="AK14" s="0"/>
    </row>
    <row r="15" customFormat="false" ht="153.75" hidden="false" customHeight="false" outlineLevel="0" collapsed="false">
      <c r="B15" s="43" t="n">
        <v>7</v>
      </c>
      <c r="C15" s="50" t="s">
        <v>126</v>
      </c>
      <c r="D15" s="50" t="n">
        <v>0</v>
      </c>
      <c r="E15" s="51" t="n">
        <v>43514</v>
      </c>
      <c r="F15" s="50" t="s">
        <v>127</v>
      </c>
      <c r="G15" s="50" t="n">
        <v>1639031685</v>
      </c>
      <c r="H15" s="50" t="n">
        <v>165001001</v>
      </c>
      <c r="I15" s="50" t="s">
        <v>60</v>
      </c>
      <c r="J15" s="50" t="s">
        <v>104</v>
      </c>
      <c r="K15" s="50" t="s">
        <v>128</v>
      </c>
      <c r="L15" s="51" t="n">
        <v>43507</v>
      </c>
      <c r="M15" s="50" t="s">
        <v>129</v>
      </c>
      <c r="N15" s="51" t="n">
        <v>43514</v>
      </c>
      <c r="O15" s="50" t="s">
        <v>130</v>
      </c>
      <c r="P15" s="53" t="s">
        <v>131</v>
      </c>
      <c r="Q15" s="54" t="s">
        <v>109</v>
      </c>
      <c r="R15" s="54" t="s">
        <v>66</v>
      </c>
      <c r="S15" s="54" t="s">
        <v>132</v>
      </c>
      <c r="T15" s="54" t="n">
        <v>1</v>
      </c>
      <c r="U15" s="55" t="n">
        <v>334960</v>
      </c>
      <c r="V15" s="53" t="s">
        <v>111</v>
      </c>
      <c r="W15" s="54" t="s">
        <v>112</v>
      </c>
      <c r="X15" s="54" t="s">
        <v>133</v>
      </c>
      <c r="Y15" s="54" t="n">
        <v>1681000024</v>
      </c>
      <c r="Z15" s="54" t="n">
        <v>165043001</v>
      </c>
      <c r="AA15" s="54"/>
      <c r="AB15" s="56" t="s">
        <v>134</v>
      </c>
      <c r="AC15" s="57" t="n">
        <v>43831</v>
      </c>
      <c r="AD15" s="58"/>
      <c r="AE15" s="53"/>
      <c r="AF15" s="54"/>
      <c r="AG15" s="54"/>
      <c r="AH15" s="66"/>
      <c r="AI15" s="60" t="n">
        <v>334960</v>
      </c>
      <c r="AJ15" s="0"/>
      <c r="AK15" s="0"/>
    </row>
    <row r="16" customFormat="false" ht="268.5" hidden="false" customHeight="false" outlineLevel="0" collapsed="false">
      <c r="B16" s="43" t="n">
        <v>8</v>
      </c>
      <c r="C16" s="50" t="s">
        <v>135</v>
      </c>
      <c r="D16" s="50" t="n">
        <v>0</v>
      </c>
      <c r="E16" s="51" t="n">
        <v>43515</v>
      </c>
      <c r="F16" s="50" t="s">
        <v>127</v>
      </c>
      <c r="G16" s="50" t="n">
        <v>1639031685</v>
      </c>
      <c r="H16" s="50" t="n">
        <v>165001001</v>
      </c>
      <c r="I16" s="50" t="s">
        <v>60</v>
      </c>
      <c r="J16" s="50" t="s">
        <v>61</v>
      </c>
      <c r="K16" s="50" t="s">
        <v>136</v>
      </c>
      <c r="L16" s="51" t="n">
        <v>43504</v>
      </c>
      <c r="M16" s="50" t="s">
        <v>137</v>
      </c>
      <c r="N16" s="51" t="n">
        <v>43515</v>
      </c>
      <c r="O16" s="50" t="n">
        <v>2019.8501</v>
      </c>
      <c r="P16" s="53" t="s">
        <v>101</v>
      </c>
      <c r="Q16" s="54" t="s">
        <v>86</v>
      </c>
      <c r="R16" s="54" t="s">
        <v>87</v>
      </c>
      <c r="S16" s="54" t="n">
        <v>43</v>
      </c>
      <c r="T16" s="54" t="s">
        <v>138</v>
      </c>
      <c r="U16" s="55" t="n">
        <v>234995</v>
      </c>
      <c r="V16" s="53" t="s">
        <v>89</v>
      </c>
      <c r="W16" s="54" t="s">
        <v>90</v>
      </c>
      <c r="X16" s="54" t="s">
        <v>139</v>
      </c>
      <c r="Y16" s="54" t="n">
        <v>1644040195</v>
      </c>
      <c r="Z16" s="54" t="n">
        <v>163943001</v>
      </c>
      <c r="AA16" s="54"/>
      <c r="AB16" s="56" t="s">
        <v>91</v>
      </c>
      <c r="AC16" s="57" t="n">
        <v>43586</v>
      </c>
      <c r="AD16" s="58"/>
      <c r="AE16" s="53"/>
      <c r="AF16" s="54"/>
      <c r="AG16" s="56"/>
      <c r="AH16" s="74"/>
      <c r="AI16" s="82" t="n">
        <v>234995</v>
      </c>
      <c r="AJ16" s="68" t="n">
        <v>1</v>
      </c>
      <c r="AK16" s="69"/>
    </row>
    <row r="17" customFormat="false" ht="153.75" hidden="false" customHeight="false" outlineLevel="0" collapsed="false">
      <c r="B17" s="43" t="n">
        <v>9</v>
      </c>
      <c r="C17" s="50" t="s">
        <v>140</v>
      </c>
      <c r="D17" s="50" t="n">
        <v>0</v>
      </c>
      <c r="E17" s="51" t="n">
        <v>43528</v>
      </c>
      <c r="F17" s="50" t="s">
        <v>59</v>
      </c>
      <c r="G17" s="50" t="n">
        <v>1639031830</v>
      </c>
      <c r="H17" s="50" t="n">
        <v>165001001</v>
      </c>
      <c r="I17" s="50" t="s">
        <v>60</v>
      </c>
      <c r="J17" s="50" t="s">
        <v>104</v>
      </c>
      <c r="K17" s="50" t="s">
        <v>141</v>
      </c>
      <c r="L17" s="51" t="n">
        <v>43521</v>
      </c>
      <c r="M17" s="50" t="s">
        <v>142</v>
      </c>
      <c r="N17" s="51" t="n">
        <v>43528</v>
      </c>
      <c r="O17" s="50" t="s">
        <v>143</v>
      </c>
      <c r="P17" s="53" t="s">
        <v>144</v>
      </c>
      <c r="Q17" s="54" t="s">
        <v>145</v>
      </c>
      <c r="R17" s="54" t="s">
        <v>66</v>
      </c>
      <c r="S17" s="54" t="s">
        <v>146</v>
      </c>
      <c r="T17" s="54" t="n">
        <v>1</v>
      </c>
      <c r="U17" s="55" t="n">
        <v>231807.84</v>
      </c>
      <c r="V17" s="53" t="s">
        <v>147</v>
      </c>
      <c r="W17" s="54" t="s">
        <v>148</v>
      </c>
      <c r="X17" s="54" t="s">
        <v>149</v>
      </c>
      <c r="Y17" s="54" t="n">
        <v>1650326509</v>
      </c>
      <c r="Z17" s="54" t="n">
        <v>165001001</v>
      </c>
      <c r="AA17" s="54"/>
      <c r="AB17" s="56" t="s">
        <v>150</v>
      </c>
      <c r="AC17" s="57" t="n">
        <v>43800</v>
      </c>
      <c r="AD17" s="58"/>
      <c r="AE17" s="53"/>
      <c r="AF17" s="54"/>
      <c r="AG17" s="56"/>
      <c r="AH17" s="66"/>
      <c r="AI17" s="60" t="n">
        <v>231807.84</v>
      </c>
      <c r="AJ17" s="0"/>
    </row>
    <row r="18" customFormat="false" ht="166.5" hidden="false" customHeight="false" outlineLevel="0" collapsed="false">
      <c r="B18" s="43" t="n">
        <v>10</v>
      </c>
      <c r="C18" s="50" t="s">
        <v>151</v>
      </c>
      <c r="D18" s="50" t="n">
        <v>0</v>
      </c>
      <c r="E18" s="51" t="n">
        <v>43531</v>
      </c>
      <c r="F18" s="50" t="s">
        <v>152</v>
      </c>
      <c r="G18" s="50" t="n">
        <v>1639017024</v>
      </c>
      <c r="H18" s="50" t="n">
        <v>163901001</v>
      </c>
      <c r="I18" s="50" t="s">
        <v>60</v>
      </c>
      <c r="J18" s="50" t="s">
        <v>104</v>
      </c>
      <c r="K18" s="50"/>
      <c r="L18" s="50"/>
      <c r="M18" s="50"/>
      <c r="N18" s="51" t="n">
        <v>43531</v>
      </c>
      <c r="O18" s="50" t="s">
        <v>153</v>
      </c>
      <c r="P18" s="53" t="s">
        <v>154</v>
      </c>
      <c r="Q18" s="54" t="s">
        <v>155</v>
      </c>
      <c r="R18" s="54" t="s">
        <v>156</v>
      </c>
      <c r="S18" s="54" t="s">
        <v>157</v>
      </c>
      <c r="T18" s="54" t="n">
        <v>1</v>
      </c>
      <c r="U18" s="55" t="n">
        <v>835318</v>
      </c>
      <c r="V18" s="53" t="s">
        <v>158</v>
      </c>
      <c r="W18" s="54" t="s">
        <v>159</v>
      </c>
      <c r="X18" s="54" t="s">
        <v>160</v>
      </c>
      <c r="Y18" s="54" t="n">
        <v>1657082308</v>
      </c>
      <c r="Z18" s="54" t="n">
        <v>165143001</v>
      </c>
      <c r="AA18" s="54"/>
      <c r="AB18" s="56" t="s">
        <v>161</v>
      </c>
      <c r="AC18" s="57" t="n">
        <v>43800</v>
      </c>
      <c r="AD18" s="58"/>
      <c r="AE18" s="53"/>
      <c r="AF18" s="54"/>
      <c r="AG18" s="56"/>
      <c r="AH18" s="66"/>
      <c r="AI18" s="60" t="n">
        <v>835318</v>
      </c>
      <c r="AJ18" s="0"/>
    </row>
    <row r="19" customFormat="false" ht="192" hidden="false" customHeight="false" outlineLevel="0" collapsed="false">
      <c r="B19" s="43" t="n">
        <v>11</v>
      </c>
      <c r="C19" s="50" t="s">
        <v>162</v>
      </c>
      <c r="D19" s="50" t="n">
        <v>0</v>
      </c>
      <c r="E19" s="51" t="n">
        <v>43538</v>
      </c>
      <c r="F19" s="50" t="s">
        <v>59</v>
      </c>
      <c r="G19" s="50" t="n">
        <v>1639031830</v>
      </c>
      <c r="H19" s="50" t="n">
        <v>165001001</v>
      </c>
      <c r="I19" s="50" t="s">
        <v>60</v>
      </c>
      <c r="J19" s="50" t="s">
        <v>104</v>
      </c>
      <c r="K19" s="50"/>
      <c r="L19" s="50"/>
      <c r="M19" s="50" t="s">
        <v>163</v>
      </c>
      <c r="N19" s="51" t="n">
        <v>43538</v>
      </c>
      <c r="O19" s="50" t="s">
        <v>164</v>
      </c>
      <c r="P19" s="53" t="s">
        <v>165</v>
      </c>
      <c r="Q19" s="54" t="s">
        <v>166</v>
      </c>
      <c r="R19" s="54" t="s">
        <v>66</v>
      </c>
      <c r="S19" s="54" t="s">
        <v>167</v>
      </c>
      <c r="T19" s="54" t="n">
        <v>1</v>
      </c>
      <c r="U19" s="55" t="n">
        <v>378354</v>
      </c>
      <c r="V19" s="53" t="s">
        <v>168</v>
      </c>
      <c r="W19" s="54" t="s">
        <v>169</v>
      </c>
      <c r="X19" s="54" t="s">
        <v>170</v>
      </c>
      <c r="Y19" s="54" t="n">
        <v>1657082308</v>
      </c>
      <c r="Z19" s="54" t="n">
        <v>165043001</v>
      </c>
      <c r="AA19" s="54"/>
      <c r="AB19" s="56" t="s">
        <v>171</v>
      </c>
      <c r="AC19" s="57" t="n">
        <v>43800</v>
      </c>
      <c r="AD19" s="58"/>
      <c r="AE19" s="53"/>
      <c r="AF19" s="54"/>
      <c r="AG19" s="56"/>
      <c r="AH19" s="66"/>
      <c r="AI19" s="60" t="n">
        <v>378354</v>
      </c>
      <c r="AJ19" s="0"/>
    </row>
    <row r="20" customFormat="false" ht="115.5" hidden="false" customHeight="false" outlineLevel="0" collapsed="false">
      <c r="B20" s="43" t="n">
        <v>12</v>
      </c>
      <c r="C20" s="50" t="s">
        <v>172</v>
      </c>
      <c r="D20" s="83" t="n">
        <v>0</v>
      </c>
      <c r="E20" s="84" t="n">
        <v>43542</v>
      </c>
      <c r="F20" s="83" t="s">
        <v>59</v>
      </c>
      <c r="G20" s="83" t="n">
        <v>1639031830</v>
      </c>
      <c r="H20" s="83" t="n">
        <v>165001001</v>
      </c>
      <c r="I20" s="83"/>
      <c r="J20" s="83" t="s">
        <v>173</v>
      </c>
      <c r="K20" s="50" t="s">
        <v>174</v>
      </c>
      <c r="L20" s="84" t="n">
        <v>43535</v>
      </c>
      <c r="M20" s="83" t="s">
        <v>175</v>
      </c>
      <c r="N20" s="84" t="n">
        <v>43542</v>
      </c>
      <c r="O20" s="83" t="n">
        <v>4053</v>
      </c>
      <c r="P20" s="83" t="s">
        <v>176</v>
      </c>
      <c r="Q20" s="83" t="s">
        <v>177</v>
      </c>
      <c r="R20" s="83" t="s">
        <v>178</v>
      </c>
      <c r="S20" s="83" t="s">
        <v>179</v>
      </c>
      <c r="T20" s="83" t="n">
        <v>1</v>
      </c>
      <c r="U20" s="55" t="n">
        <v>260214.5</v>
      </c>
      <c r="V20" s="53" t="s">
        <v>180</v>
      </c>
      <c r="W20" s="54" t="s">
        <v>181</v>
      </c>
      <c r="X20" s="54" t="s">
        <v>181</v>
      </c>
      <c r="Y20" s="54" t="n">
        <v>1660031631</v>
      </c>
      <c r="Z20" s="54" t="n">
        <v>165501001</v>
      </c>
      <c r="AA20" s="54"/>
      <c r="AB20" s="56" t="s">
        <v>182</v>
      </c>
      <c r="AC20" s="83" t="s">
        <v>183</v>
      </c>
      <c r="AD20" s="85"/>
      <c r="AE20" s="53"/>
      <c r="AF20" s="54"/>
      <c r="AG20" s="56"/>
      <c r="AH20" s="66"/>
      <c r="AI20" s="60" t="n">
        <v>260214.5</v>
      </c>
      <c r="AJ20" s="0"/>
    </row>
    <row r="21" customFormat="false" ht="115.5" hidden="false" customHeight="false" outlineLevel="0" collapsed="false">
      <c r="B21" s="43" t="n">
        <v>13</v>
      </c>
      <c r="C21" s="50" t="s">
        <v>184</v>
      </c>
      <c r="D21" s="83" t="n">
        <v>0</v>
      </c>
      <c r="E21" s="84" t="n">
        <v>43556</v>
      </c>
      <c r="F21" s="83" t="s">
        <v>59</v>
      </c>
      <c r="G21" s="83" t="n">
        <v>1639031830</v>
      </c>
      <c r="H21" s="83" t="n">
        <v>165001001</v>
      </c>
      <c r="I21" s="83"/>
      <c r="J21" s="83" t="s">
        <v>173</v>
      </c>
      <c r="K21" s="50" t="s">
        <v>185</v>
      </c>
      <c r="L21" s="84" t="n">
        <v>43550</v>
      </c>
      <c r="M21" s="83" t="s">
        <v>186</v>
      </c>
      <c r="N21" s="84" t="n">
        <v>43556</v>
      </c>
      <c r="O21" s="83" t="s">
        <v>187</v>
      </c>
      <c r="P21" s="83" t="s">
        <v>188</v>
      </c>
      <c r="Q21" s="83" t="s">
        <v>121</v>
      </c>
      <c r="R21" s="83" t="s">
        <v>178</v>
      </c>
      <c r="S21" s="83" t="s">
        <v>189</v>
      </c>
      <c r="T21" s="83" t="n">
        <v>1</v>
      </c>
      <c r="U21" s="55" t="n">
        <v>27518.4</v>
      </c>
      <c r="V21" s="53" t="s">
        <v>190</v>
      </c>
      <c r="W21" s="54" t="s">
        <v>124</v>
      </c>
      <c r="X21" s="54" t="s">
        <v>124</v>
      </c>
      <c r="Y21" s="54" t="n">
        <v>1650297657</v>
      </c>
      <c r="Z21" s="54" t="n">
        <v>165001001</v>
      </c>
      <c r="AA21" s="54"/>
      <c r="AB21" s="56" t="s">
        <v>125</v>
      </c>
      <c r="AC21" s="83" t="s">
        <v>191</v>
      </c>
      <c r="AD21" s="85"/>
      <c r="AE21" s="53"/>
      <c r="AF21" s="54"/>
      <c r="AG21" s="56"/>
      <c r="AH21" s="66"/>
      <c r="AI21" s="60" t="n">
        <v>27518.4</v>
      </c>
      <c r="AJ21" s="0"/>
    </row>
    <row r="22" customFormat="false" ht="217.5" hidden="false" customHeight="false" outlineLevel="0" collapsed="false">
      <c r="B22" s="43" t="n">
        <v>14</v>
      </c>
      <c r="C22" s="50" t="s">
        <v>192</v>
      </c>
      <c r="D22" s="83" t="n">
        <v>0</v>
      </c>
      <c r="E22" s="84" t="n">
        <v>43564</v>
      </c>
      <c r="F22" s="83" t="s">
        <v>59</v>
      </c>
      <c r="G22" s="83" t="n">
        <v>1639031830</v>
      </c>
      <c r="H22" s="83" t="n">
        <v>165001001</v>
      </c>
      <c r="I22" s="83"/>
      <c r="J22" s="83" t="s">
        <v>61</v>
      </c>
      <c r="K22" s="50" t="s">
        <v>193</v>
      </c>
      <c r="L22" s="84" t="n">
        <v>43549</v>
      </c>
      <c r="M22" s="83" t="s">
        <v>194</v>
      </c>
      <c r="N22" s="84" t="n">
        <v>43560</v>
      </c>
      <c r="O22" s="83" t="n">
        <v>2019.0001</v>
      </c>
      <c r="P22" s="83" t="s">
        <v>195</v>
      </c>
      <c r="Q22" s="83" t="s">
        <v>196</v>
      </c>
      <c r="R22" s="83" t="s">
        <v>178</v>
      </c>
      <c r="S22" s="83" t="s">
        <v>197</v>
      </c>
      <c r="T22" s="83" t="n">
        <v>1</v>
      </c>
      <c r="U22" s="55" t="n">
        <v>314944.59</v>
      </c>
      <c r="V22" s="53" t="s">
        <v>198</v>
      </c>
      <c r="W22" s="54" t="s">
        <v>199</v>
      </c>
      <c r="X22" s="54" t="n">
        <v>2130043979</v>
      </c>
      <c r="Y22" s="54" t="n">
        <v>213001001</v>
      </c>
      <c r="Z22" s="54"/>
      <c r="AA22" s="54"/>
      <c r="AB22" s="56" t="s">
        <v>200</v>
      </c>
      <c r="AC22" s="83" t="s">
        <v>183</v>
      </c>
      <c r="AD22" s="86"/>
      <c r="AE22" s="87" t="n">
        <v>0</v>
      </c>
      <c r="AF22" s="88" t="n">
        <v>43564</v>
      </c>
      <c r="AG22" s="89" t="s">
        <v>201</v>
      </c>
      <c r="AH22" s="90" t="n">
        <v>314944.59</v>
      </c>
      <c r="AI22" s="60" t="n">
        <v>629889.59</v>
      </c>
      <c r="AJ22" s="91" t="n">
        <v>2</v>
      </c>
    </row>
    <row r="23" customFormat="false" ht="230.25" hidden="false" customHeight="false" outlineLevel="0" collapsed="false">
      <c r="A23" s="48" t="s">
        <v>57</v>
      </c>
      <c r="B23" s="43" t="n">
        <v>15</v>
      </c>
      <c r="C23" s="50" t="s">
        <v>202</v>
      </c>
      <c r="D23" s="50" t="n">
        <v>0</v>
      </c>
      <c r="E23" s="51" t="n">
        <v>43565</v>
      </c>
      <c r="F23" s="50" t="s">
        <v>59</v>
      </c>
      <c r="G23" s="50" t="n">
        <v>1639031830</v>
      </c>
      <c r="H23" s="50" t="n">
        <v>165001001</v>
      </c>
      <c r="I23" s="50" t="s">
        <v>60</v>
      </c>
      <c r="J23" s="50" t="s">
        <v>203</v>
      </c>
      <c r="K23" s="50" t="s">
        <v>204</v>
      </c>
      <c r="L23" s="51" t="n">
        <v>43551</v>
      </c>
      <c r="M23" s="50" t="s">
        <v>205</v>
      </c>
      <c r="N23" s="51" t="n">
        <v>43564</v>
      </c>
      <c r="O23" s="50" t="n">
        <v>2019.0002</v>
      </c>
      <c r="P23" s="53" t="s">
        <v>206</v>
      </c>
      <c r="Q23" s="54" t="s">
        <v>207</v>
      </c>
      <c r="R23" s="54" t="s">
        <v>66</v>
      </c>
      <c r="S23" s="54" t="n">
        <v>1</v>
      </c>
      <c r="T23" s="54" t="n">
        <v>1</v>
      </c>
      <c r="U23" s="55" t="n">
        <v>1</v>
      </c>
      <c r="V23" s="53" t="s">
        <v>208</v>
      </c>
      <c r="W23" s="54" t="s">
        <v>209</v>
      </c>
      <c r="X23" s="54" t="s">
        <v>210</v>
      </c>
      <c r="Y23" s="92" t="n">
        <v>163901043775</v>
      </c>
      <c r="Z23" s="54"/>
      <c r="AA23" s="54"/>
      <c r="AB23" s="56" t="s">
        <v>211</v>
      </c>
      <c r="AC23" s="57" t="n">
        <v>43800</v>
      </c>
      <c r="AD23" s="85"/>
      <c r="AE23" s="53"/>
      <c r="AF23" s="54"/>
      <c r="AG23" s="56"/>
      <c r="AH23" s="54"/>
      <c r="AI23" s="60" t="n">
        <v>1</v>
      </c>
      <c r="AJ23" s="91" t="n">
        <v>2</v>
      </c>
    </row>
    <row r="24" customFormat="false" ht="230.25" hidden="false" customHeight="false" outlineLevel="0" collapsed="false">
      <c r="A24" s="48" t="s">
        <v>57</v>
      </c>
      <c r="B24" s="43" t="n">
        <v>16</v>
      </c>
      <c r="C24" s="50" t="s">
        <v>212</v>
      </c>
      <c r="D24" s="50" t="n">
        <v>0</v>
      </c>
      <c r="E24" s="51" t="n">
        <v>43565</v>
      </c>
      <c r="F24" s="50" t="s">
        <v>59</v>
      </c>
      <c r="G24" s="50" t="n">
        <v>1639031830</v>
      </c>
      <c r="H24" s="50" t="n">
        <v>165001001</v>
      </c>
      <c r="I24" s="50" t="s">
        <v>60</v>
      </c>
      <c r="J24" s="50" t="s">
        <v>203</v>
      </c>
      <c r="K24" s="50" t="s">
        <v>213</v>
      </c>
      <c r="L24" s="51" t="n">
        <v>43551</v>
      </c>
      <c r="M24" s="50" t="s">
        <v>214</v>
      </c>
      <c r="N24" s="51" t="n">
        <v>43564</v>
      </c>
      <c r="O24" s="50" t="n">
        <v>2019.0003</v>
      </c>
      <c r="P24" s="53" t="s">
        <v>215</v>
      </c>
      <c r="Q24" s="54" t="s">
        <v>207</v>
      </c>
      <c r="R24" s="54" t="s">
        <v>66</v>
      </c>
      <c r="S24" s="54" t="n">
        <v>1</v>
      </c>
      <c r="T24" s="54" t="n">
        <v>1</v>
      </c>
      <c r="U24" s="55" t="n">
        <v>1</v>
      </c>
      <c r="V24" s="53" t="s">
        <v>216</v>
      </c>
      <c r="W24" s="54" t="s">
        <v>217</v>
      </c>
      <c r="X24" s="54" t="s">
        <v>218</v>
      </c>
      <c r="Y24" s="92" t="n">
        <v>165000254100</v>
      </c>
      <c r="Z24" s="54"/>
      <c r="AA24" s="54"/>
      <c r="AB24" s="56" t="s">
        <v>219</v>
      </c>
      <c r="AC24" s="57" t="n">
        <v>43800</v>
      </c>
      <c r="AD24" s="85"/>
      <c r="AE24" s="53"/>
      <c r="AF24" s="54"/>
      <c r="AG24" s="56"/>
      <c r="AH24" s="54"/>
      <c r="AI24" s="60" t="n">
        <v>1</v>
      </c>
      <c r="AJ24" s="91" t="n">
        <v>2</v>
      </c>
    </row>
    <row r="25" customFormat="false" ht="230.25" hidden="false" customHeight="false" outlineLevel="0" collapsed="false">
      <c r="A25" s="48" t="s">
        <v>57</v>
      </c>
      <c r="B25" s="43" t="n">
        <v>17</v>
      </c>
      <c r="C25" s="50" t="s">
        <v>220</v>
      </c>
      <c r="D25" s="50" t="n">
        <v>0</v>
      </c>
      <c r="E25" s="51" t="n">
        <v>43565</v>
      </c>
      <c r="F25" s="50" t="s">
        <v>59</v>
      </c>
      <c r="G25" s="50" t="n">
        <v>1639031830</v>
      </c>
      <c r="H25" s="50" t="n">
        <v>165001001</v>
      </c>
      <c r="I25" s="50" t="s">
        <v>60</v>
      </c>
      <c r="J25" s="50" t="s">
        <v>203</v>
      </c>
      <c r="K25" s="50" t="s">
        <v>221</v>
      </c>
      <c r="L25" s="51" t="n">
        <v>43551</v>
      </c>
      <c r="M25" s="50" t="s">
        <v>222</v>
      </c>
      <c r="N25" s="51" t="n">
        <v>43564</v>
      </c>
      <c r="O25" s="50" t="n">
        <v>2019.0004</v>
      </c>
      <c r="P25" s="53" t="s">
        <v>223</v>
      </c>
      <c r="Q25" s="54" t="s">
        <v>207</v>
      </c>
      <c r="R25" s="54" t="s">
        <v>66</v>
      </c>
      <c r="S25" s="54" t="n">
        <v>1</v>
      </c>
      <c r="T25" s="54" t="n">
        <v>1</v>
      </c>
      <c r="U25" s="55" t="n">
        <v>1</v>
      </c>
      <c r="V25" s="53" t="s">
        <v>224</v>
      </c>
      <c r="W25" s="54" t="s">
        <v>225</v>
      </c>
      <c r="X25" s="54" t="s">
        <v>226</v>
      </c>
      <c r="Y25" s="92" t="n">
        <v>163900131122</v>
      </c>
      <c r="Z25" s="54"/>
      <c r="AA25" s="54"/>
      <c r="AB25" s="56" t="s">
        <v>227</v>
      </c>
      <c r="AC25" s="57" t="n">
        <v>43800</v>
      </c>
      <c r="AD25" s="85"/>
      <c r="AE25" s="53"/>
      <c r="AF25" s="54"/>
      <c r="AG25" s="56"/>
      <c r="AH25" s="54"/>
      <c r="AI25" s="60" t="n">
        <v>1</v>
      </c>
      <c r="AJ25" s="91" t="n">
        <v>2</v>
      </c>
    </row>
    <row r="26" customFormat="false" ht="230.25" hidden="false" customHeight="false" outlineLevel="0" collapsed="false">
      <c r="A26" s="48" t="s">
        <v>57</v>
      </c>
      <c r="B26" s="43" t="n">
        <v>18</v>
      </c>
      <c r="C26" s="50" t="s">
        <v>228</v>
      </c>
      <c r="D26" s="50" t="n">
        <v>0</v>
      </c>
      <c r="E26" s="51" t="n">
        <v>43565</v>
      </c>
      <c r="F26" s="50" t="s">
        <v>59</v>
      </c>
      <c r="G26" s="50" t="n">
        <v>1639031830</v>
      </c>
      <c r="H26" s="50" t="n">
        <v>165001001</v>
      </c>
      <c r="I26" s="50" t="s">
        <v>60</v>
      </c>
      <c r="J26" s="50" t="s">
        <v>203</v>
      </c>
      <c r="K26" s="50" t="s">
        <v>229</v>
      </c>
      <c r="L26" s="51" t="n">
        <v>43551</v>
      </c>
      <c r="M26" s="50" t="s">
        <v>230</v>
      </c>
      <c r="N26" s="51" t="n">
        <v>43564</v>
      </c>
      <c r="O26" s="50" t="n">
        <v>2019.0005</v>
      </c>
      <c r="P26" s="53" t="s">
        <v>231</v>
      </c>
      <c r="Q26" s="54" t="s">
        <v>207</v>
      </c>
      <c r="R26" s="54" t="s">
        <v>66</v>
      </c>
      <c r="S26" s="54" t="n">
        <v>0.01</v>
      </c>
      <c r="T26" s="54" t="n">
        <v>1</v>
      </c>
      <c r="U26" s="55" t="n">
        <v>0.01</v>
      </c>
      <c r="V26" s="53" t="s">
        <v>232</v>
      </c>
      <c r="W26" s="54" t="s">
        <v>233</v>
      </c>
      <c r="X26" s="54" t="s">
        <v>234</v>
      </c>
      <c r="Y26" s="92" t="n">
        <v>165000379205</v>
      </c>
      <c r="Z26" s="54"/>
      <c r="AA26" s="54"/>
      <c r="AB26" s="56" t="s">
        <v>235</v>
      </c>
      <c r="AC26" s="57" t="n">
        <v>43800</v>
      </c>
      <c r="AD26" s="85"/>
      <c r="AE26" s="53"/>
      <c r="AF26" s="54"/>
      <c r="AG26" s="56"/>
      <c r="AH26" s="54"/>
      <c r="AI26" s="60" t="n">
        <v>1</v>
      </c>
      <c r="AJ26" s="91" t="n">
        <v>3</v>
      </c>
    </row>
    <row r="27" customFormat="false" ht="230.25" hidden="false" customHeight="false" outlineLevel="0" collapsed="false">
      <c r="A27" s="48" t="s">
        <v>57</v>
      </c>
      <c r="B27" s="43" t="n">
        <v>19</v>
      </c>
      <c r="C27" s="50" t="s">
        <v>236</v>
      </c>
      <c r="D27" s="50" t="n">
        <v>0</v>
      </c>
      <c r="E27" s="51" t="n">
        <v>43565</v>
      </c>
      <c r="F27" s="50" t="s">
        <v>59</v>
      </c>
      <c r="G27" s="50" t="n">
        <v>1639031830</v>
      </c>
      <c r="H27" s="50" t="n">
        <v>165001001</v>
      </c>
      <c r="I27" s="50" t="s">
        <v>60</v>
      </c>
      <c r="J27" s="50" t="s">
        <v>203</v>
      </c>
      <c r="K27" s="50" t="s">
        <v>237</v>
      </c>
      <c r="L27" s="51" t="n">
        <v>43551</v>
      </c>
      <c r="M27" s="50" t="s">
        <v>238</v>
      </c>
      <c r="N27" s="51" t="n">
        <v>43564</v>
      </c>
      <c r="O27" s="50" t="n">
        <v>2019.0006</v>
      </c>
      <c r="P27" s="53" t="s">
        <v>239</v>
      </c>
      <c r="Q27" s="54" t="s">
        <v>207</v>
      </c>
      <c r="R27" s="54" t="s">
        <v>66</v>
      </c>
      <c r="S27" s="54" t="n">
        <v>0.01</v>
      </c>
      <c r="T27" s="54" t="n">
        <v>1</v>
      </c>
      <c r="U27" s="55" t="n">
        <v>0.01</v>
      </c>
      <c r="V27" s="53" t="s">
        <v>232</v>
      </c>
      <c r="W27" s="54" t="s">
        <v>233</v>
      </c>
      <c r="X27" s="54" t="s">
        <v>234</v>
      </c>
      <c r="Y27" s="92" t="n">
        <v>165000379205</v>
      </c>
      <c r="Z27" s="54"/>
      <c r="AA27" s="54"/>
      <c r="AB27" s="56" t="s">
        <v>235</v>
      </c>
      <c r="AC27" s="57" t="n">
        <v>43800</v>
      </c>
      <c r="AD27" s="85"/>
      <c r="AE27" s="53"/>
      <c r="AF27" s="54"/>
      <c r="AG27" s="56"/>
      <c r="AH27" s="54"/>
      <c r="AI27" s="60" t="n">
        <v>1</v>
      </c>
      <c r="AJ27" s="91" t="n">
        <v>3</v>
      </c>
    </row>
    <row r="28" customFormat="false" ht="230.25" hidden="false" customHeight="false" outlineLevel="0" collapsed="false">
      <c r="A28" s="48" t="s">
        <v>57</v>
      </c>
      <c r="B28" s="43" t="n">
        <v>20</v>
      </c>
      <c r="C28" s="50" t="s">
        <v>240</v>
      </c>
      <c r="D28" s="50" t="n">
        <v>0</v>
      </c>
      <c r="E28" s="51" t="n">
        <v>43565</v>
      </c>
      <c r="F28" s="50" t="s">
        <v>59</v>
      </c>
      <c r="G28" s="50" t="n">
        <v>1639031830</v>
      </c>
      <c r="H28" s="50" t="n">
        <v>165001001</v>
      </c>
      <c r="I28" s="50" t="s">
        <v>60</v>
      </c>
      <c r="J28" s="50" t="s">
        <v>203</v>
      </c>
      <c r="K28" s="50" t="s">
        <v>241</v>
      </c>
      <c r="L28" s="51" t="n">
        <v>43551</v>
      </c>
      <c r="M28" s="50" t="s">
        <v>242</v>
      </c>
      <c r="N28" s="51" t="n">
        <v>43564</v>
      </c>
      <c r="O28" s="50" t="n">
        <v>2019.0007</v>
      </c>
      <c r="P28" s="53" t="s">
        <v>243</v>
      </c>
      <c r="Q28" s="54" t="s">
        <v>207</v>
      </c>
      <c r="R28" s="54" t="s">
        <v>66</v>
      </c>
      <c r="S28" s="54" t="n">
        <v>1</v>
      </c>
      <c r="T28" s="54" t="n">
        <v>1</v>
      </c>
      <c r="U28" s="55" t="n">
        <v>1</v>
      </c>
      <c r="V28" s="53" t="s">
        <v>232</v>
      </c>
      <c r="W28" s="54" t="s">
        <v>233</v>
      </c>
      <c r="X28" s="54" t="s">
        <v>234</v>
      </c>
      <c r="Y28" s="92" t="n">
        <v>165000379205</v>
      </c>
      <c r="Z28" s="54"/>
      <c r="AA28" s="54"/>
      <c r="AB28" s="56" t="s">
        <v>235</v>
      </c>
      <c r="AC28" s="57" t="n">
        <v>43800</v>
      </c>
      <c r="AD28" s="85"/>
      <c r="AE28" s="53"/>
      <c r="AF28" s="54"/>
      <c r="AG28" s="56"/>
      <c r="AH28" s="54"/>
      <c r="AI28" s="60" t="n">
        <v>1</v>
      </c>
      <c r="AJ28" s="91" t="n">
        <v>2</v>
      </c>
    </row>
    <row r="29" customFormat="false" ht="230.25" hidden="false" customHeight="false" outlineLevel="0" collapsed="false">
      <c r="A29" s="48" t="s">
        <v>57</v>
      </c>
      <c r="B29" s="43" t="n">
        <v>21</v>
      </c>
      <c r="C29" s="50" t="s">
        <v>244</v>
      </c>
      <c r="D29" s="50" t="n">
        <v>0</v>
      </c>
      <c r="E29" s="51" t="n">
        <v>43565</v>
      </c>
      <c r="F29" s="50" t="s">
        <v>59</v>
      </c>
      <c r="G29" s="50" t="n">
        <v>1639031830</v>
      </c>
      <c r="H29" s="50" t="n">
        <v>165001001</v>
      </c>
      <c r="I29" s="50" t="s">
        <v>60</v>
      </c>
      <c r="J29" s="50" t="s">
        <v>203</v>
      </c>
      <c r="K29" s="50" t="s">
        <v>245</v>
      </c>
      <c r="L29" s="51" t="n">
        <v>43551</v>
      </c>
      <c r="M29" s="50" t="s">
        <v>246</v>
      </c>
      <c r="N29" s="51" t="n">
        <v>43564</v>
      </c>
      <c r="O29" s="50" t="n">
        <v>2019.0008</v>
      </c>
      <c r="P29" s="53" t="s">
        <v>247</v>
      </c>
      <c r="Q29" s="54" t="s">
        <v>207</v>
      </c>
      <c r="R29" s="54" t="s">
        <v>66</v>
      </c>
      <c r="S29" s="54" t="n">
        <v>0.01</v>
      </c>
      <c r="T29" s="54" t="n">
        <v>1</v>
      </c>
      <c r="U29" s="55" t="n">
        <v>0.01</v>
      </c>
      <c r="V29" s="53" t="s">
        <v>232</v>
      </c>
      <c r="W29" s="54" t="s">
        <v>233</v>
      </c>
      <c r="X29" s="54" t="s">
        <v>234</v>
      </c>
      <c r="Y29" s="92" t="n">
        <v>165000379205</v>
      </c>
      <c r="Z29" s="54"/>
      <c r="AA29" s="54"/>
      <c r="AB29" s="56" t="s">
        <v>235</v>
      </c>
      <c r="AC29" s="57" t="n">
        <v>43800</v>
      </c>
      <c r="AD29" s="85"/>
      <c r="AE29" s="53"/>
      <c r="AF29" s="54"/>
      <c r="AG29" s="56"/>
      <c r="AH29" s="54"/>
      <c r="AI29" s="60" t="n">
        <v>1</v>
      </c>
      <c r="AJ29" s="91" t="n">
        <v>2</v>
      </c>
    </row>
    <row r="30" customFormat="false" ht="230.25" hidden="false" customHeight="false" outlineLevel="0" collapsed="false">
      <c r="A30" s="48" t="s">
        <v>57</v>
      </c>
      <c r="B30" s="43" t="n">
        <v>22</v>
      </c>
      <c r="C30" s="50" t="s">
        <v>248</v>
      </c>
      <c r="D30" s="50" t="n">
        <v>0</v>
      </c>
      <c r="E30" s="51" t="n">
        <v>43565</v>
      </c>
      <c r="F30" s="50" t="s">
        <v>59</v>
      </c>
      <c r="G30" s="50" t="n">
        <v>1639031830</v>
      </c>
      <c r="H30" s="50" t="n">
        <v>165001001</v>
      </c>
      <c r="I30" s="50" t="s">
        <v>60</v>
      </c>
      <c r="J30" s="50" t="s">
        <v>203</v>
      </c>
      <c r="K30" s="50" t="s">
        <v>249</v>
      </c>
      <c r="L30" s="51" t="n">
        <v>43551</v>
      </c>
      <c r="M30" s="50" t="s">
        <v>250</v>
      </c>
      <c r="N30" s="51" t="n">
        <v>43564</v>
      </c>
      <c r="O30" s="50" t="n">
        <v>2019.0009</v>
      </c>
      <c r="P30" s="53" t="s">
        <v>251</v>
      </c>
      <c r="Q30" s="54" t="s">
        <v>207</v>
      </c>
      <c r="R30" s="54" t="s">
        <v>66</v>
      </c>
      <c r="S30" s="54" t="n">
        <v>0.01</v>
      </c>
      <c r="T30" s="54" t="n">
        <v>1</v>
      </c>
      <c r="U30" s="55" t="n">
        <v>0.01</v>
      </c>
      <c r="V30" s="53" t="s">
        <v>232</v>
      </c>
      <c r="W30" s="54" t="s">
        <v>233</v>
      </c>
      <c r="X30" s="54" t="s">
        <v>234</v>
      </c>
      <c r="Y30" s="92" t="n">
        <v>165000379205</v>
      </c>
      <c r="Z30" s="54"/>
      <c r="AA30" s="54"/>
      <c r="AB30" s="56" t="s">
        <v>235</v>
      </c>
      <c r="AC30" s="57" t="n">
        <v>43800</v>
      </c>
      <c r="AD30" s="85"/>
      <c r="AE30" s="53"/>
      <c r="AF30" s="54"/>
      <c r="AG30" s="56"/>
      <c r="AH30" s="54"/>
      <c r="AI30" s="60" t="n">
        <v>1</v>
      </c>
      <c r="AJ30" s="91" t="n">
        <v>3</v>
      </c>
    </row>
    <row r="31" customFormat="false" ht="230.25" hidden="false" customHeight="false" outlineLevel="0" collapsed="false">
      <c r="A31" s="48" t="s">
        <v>57</v>
      </c>
      <c r="B31" s="43" t="n">
        <v>23</v>
      </c>
      <c r="C31" s="50" t="s">
        <v>252</v>
      </c>
      <c r="D31" s="50" t="n">
        <v>0</v>
      </c>
      <c r="E31" s="51" t="n">
        <v>43565</v>
      </c>
      <c r="F31" s="50" t="s">
        <v>59</v>
      </c>
      <c r="G31" s="50" t="n">
        <v>1639031830</v>
      </c>
      <c r="H31" s="50" t="n">
        <v>165001001</v>
      </c>
      <c r="I31" s="50" t="s">
        <v>60</v>
      </c>
      <c r="J31" s="50" t="s">
        <v>203</v>
      </c>
      <c r="K31" s="50" t="s">
        <v>253</v>
      </c>
      <c r="L31" s="51" t="n">
        <v>43552</v>
      </c>
      <c r="M31" s="50" t="s">
        <v>254</v>
      </c>
      <c r="N31" s="51" t="n">
        <v>43564</v>
      </c>
      <c r="O31" s="50" t="n">
        <v>2019.001</v>
      </c>
      <c r="P31" s="53" t="s">
        <v>255</v>
      </c>
      <c r="Q31" s="54" t="s">
        <v>207</v>
      </c>
      <c r="R31" s="54" t="s">
        <v>66</v>
      </c>
      <c r="S31" s="54" t="n">
        <v>0.8</v>
      </c>
      <c r="T31" s="54" t="n">
        <v>1</v>
      </c>
      <c r="U31" s="55" t="n">
        <v>0.8</v>
      </c>
      <c r="V31" s="53" t="s">
        <v>224</v>
      </c>
      <c r="W31" s="54" t="s">
        <v>225</v>
      </c>
      <c r="X31" s="54" t="s">
        <v>226</v>
      </c>
      <c r="Y31" s="92" t="n">
        <v>163900131122</v>
      </c>
      <c r="Z31" s="54"/>
      <c r="AA31" s="54"/>
      <c r="AB31" s="56" t="s">
        <v>227</v>
      </c>
      <c r="AC31" s="57" t="n">
        <v>43800</v>
      </c>
      <c r="AD31" s="85"/>
      <c r="AE31" s="53"/>
      <c r="AF31" s="54"/>
      <c r="AG31" s="56"/>
      <c r="AH31" s="54"/>
      <c r="AI31" s="60" t="n">
        <v>1</v>
      </c>
      <c r="AJ31" s="91" t="n">
        <v>2</v>
      </c>
    </row>
    <row r="32" customFormat="false" ht="230.25" hidden="false" customHeight="false" outlineLevel="0" collapsed="false">
      <c r="A32" s="48" t="s">
        <v>57</v>
      </c>
      <c r="B32" s="43" t="n">
        <v>24</v>
      </c>
      <c r="C32" s="50" t="s">
        <v>256</v>
      </c>
      <c r="D32" s="50" t="n">
        <v>0</v>
      </c>
      <c r="E32" s="51" t="n">
        <v>43565</v>
      </c>
      <c r="F32" s="50" t="s">
        <v>59</v>
      </c>
      <c r="G32" s="50" t="n">
        <v>1639031830</v>
      </c>
      <c r="H32" s="50" t="n">
        <v>165001001</v>
      </c>
      <c r="I32" s="50" t="s">
        <v>60</v>
      </c>
      <c r="J32" s="50" t="s">
        <v>203</v>
      </c>
      <c r="K32" s="50" t="s">
        <v>257</v>
      </c>
      <c r="L32" s="51" t="n">
        <v>43552</v>
      </c>
      <c r="M32" s="50" t="s">
        <v>258</v>
      </c>
      <c r="N32" s="51" t="n">
        <v>43564</v>
      </c>
      <c r="O32" s="50" t="n">
        <v>2019.0011</v>
      </c>
      <c r="P32" s="53" t="s">
        <v>259</v>
      </c>
      <c r="Q32" s="54" t="s">
        <v>207</v>
      </c>
      <c r="R32" s="54" t="s">
        <v>66</v>
      </c>
      <c r="S32" s="54" t="n">
        <v>0.7</v>
      </c>
      <c r="T32" s="54" t="n">
        <v>1</v>
      </c>
      <c r="U32" s="55" t="n">
        <v>0.7</v>
      </c>
      <c r="V32" s="53" t="s">
        <v>260</v>
      </c>
      <c r="W32" s="54" t="s">
        <v>261</v>
      </c>
      <c r="X32" s="54" t="s">
        <v>262</v>
      </c>
      <c r="Y32" s="92" t="n">
        <v>165046804974</v>
      </c>
      <c r="Z32" s="54"/>
      <c r="AA32" s="54"/>
      <c r="AB32" s="56" t="s">
        <v>263</v>
      </c>
      <c r="AC32" s="57" t="n">
        <v>43800</v>
      </c>
      <c r="AD32" s="85"/>
      <c r="AE32" s="53"/>
      <c r="AF32" s="54"/>
      <c r="AG32" s="56"/>
      <c r="AH32" s="54"/>
      <c r="AI32" s="60" t="n">
        <v>1</v>
      </c>
      <c r="AJ32" s="91" t="n">
        <v>2</v>
      </c>
    </row>
    <row r="33" customFormat="false" ht="230.25" hidden="false" customHeight="false" outlineLevel="0" collapsed="false">
      <c r="A33" s="48" t="s">
        <v>57</v>
      </c>
      <c r="B33" s="43" t="n">
        <v>25</v>
      </c>
      <c r="C33" s="50" t="s">
        <v>264</v>
      </c>
      <c r="D33" s="50" t="n">
        <v>0</v>
      </c>
      <c r="E33" s="51" t="n">
        <v>43565</v>
      </c>
      <c r="F33" s="50" t="s">
        <v>59</v>
      </c>
      <c r="G33" s="50" t="n">
        <v>1639031830</v>
      </c>
      <c r="H33" s="50" t="n">
        <v>165001001</v>
      </c>
      <c r="I33" s="50" t="s">
        <v>60</v>
      </c>
      <c r="J33" s="50" t="s">
        <v>203</v>
      </c>
      <c r="K33" s="50" t="s">
        <v>265</v>
      </c>
      <c r="L33" s="51" t="n">
        <v>43552</v>
      </c>
      <c r="M33" s="50" t="s">
        <v>266</v>
      </c>
      <c r="N33" s="51" t="n">
        <v>43564</v>
      </c>
      <c r="O33" s="50" t="n">
        <v>2019.0012</v>
      </c>
      <c r="P33" s="53" t="s">
        <v>267</v>
      </c>
      <c r="Q33" s="54" t="s">
        <v>207</v>
      </c>
      <c r="R33" s="54" t="s">
        <v>66</v>
      </c>
      <c r="S33" s="54" t="n">
        <v>0.5</v>
      </c>
      <c r="T33" s="54" t="n">
        <v>1</v>
      </c>
      <c r="U33" s="55" t="n">
        <v>0.5</v>
      </c>
      <c r="V33" s="53" t="s">
        <v>224</v>
      </c>
      <c r="W33" s="54" t="s">
        <v>225</v>
      </c>
      <c r="X33" s="54" t="s">
        <v>226</v>
      </c>
      <c r="Y33" s="92" t="n">
        <v>163900131122</v>
      </c>
      <c r="Z33" s="54"/>
      <c r="AA33" s="54"/>
      <c r="AB33" s="56" t="s">
        <v>227</v>
      </c>
      <c r="AC33" s="57" t="n">
        <v>43800</v>
      </c>
      <c r="AD33" s="85"/>
      <c r="AE33" s="53"/>
      <c r="AF33" s="54"/>
      <c r="AG33" s="56"/>
      <c r="AH33" s="54"/>
      <c r="AI33" s="60" t="n">
        <v>1</v>
      </c>
      <c r="AJ33" s="91" t="n">
        <v>2</v>
      </c>
      <c r="AK33" s="0"/>
    </row>
    <row r="34" customFormat="false" ht="230.25" hidden="false" customHeight="false" outlineLevel="0" collapsed="false">
      <c r="A34" s="48" t="s">
        <v>57</v>
      </c>
      <c r="B34" s="43" t="n">
        <v>26</v>
      </c>
      <c r="C34" s="50" t="s">
        <v>268</v>
      </c>
      <c r="D34" s="50" t="n">
        <v>0</v>
      </c>
      <c r="E34" s="51" t="n">
        <v>43565</v>
      </c>
      <c r="F34" s="50" t="s">
        <v>59</v>
      </c>
      <c r="G34" s="50" t="n">
        <v>1639031830</v>
      </c>
      <c r="H34" s="50" t="n">
        <v>165001001</v>
      </c>
      <c r="I34" s="50" t="s">
        <v>60</v>
      </c>
      <c r="J34" s="50" t="s">
        <v>203</v>
      </c>
      <c r="K34" s="50" t="s">
        <v>269</v>
      </c>
      <c r="L34" s="51" t="n">
        <v>43552</v>
      </c>
      <c r="M34" s="50" t="s">
        <v>270</v>
      </c>
      <c r="N34" s="51" t="n">
        <v>43564</v>
      </c>
      <c r="O34" s="50" t="n">
        <v>2019.0013</v>
      </c>
      <c r="P34" s="53" t="s">
        <v>271</v>
      </c>
      <c r="Q34" s="54" t="s">
        <v>207</v>
      </c>
      <c r="R34" s="54" t="s">
        <v>66</v>
      </c>
      <c r="S34" s="54" t="n">
        <v>0.01</v>
      </c>
      <c r="T34" s="54" t="n">
        <v>1</v>
      </c>
      <c r="U34" s="55" t="n">
        <v>0.01</v>
      </c>
      <c r="V34" s="53" t="s">
        <v>232</v>
      </c>
      <c r="W34" s="54" t="s">
        <v>233</v>
      </c>
      <c r="X34" s="54" t="s">
        <v>234</v>
      </c>
      <c r="Y34" s="92" t="n">
        <v>165000379205</v>
      </c>
      <c r="Z34" s="54"/>
      <c r="AA34" s="54"/>
      <c r="AB34" s="56" t="s">
        <v>235</v>
      </c>
      <c r="AC34" s="57" t="n">
        <v>43800</v>
      </c>
      <c r="AD34" s="85"/>
      <c r="AE34" s="53"/>
      <c r="AF34" s="54"/>
      <c r="AG34" s="56"/>
      <c r="AH34" s="54"/>
      <c r="AI34" s="60" t="n">
        <v>1</v>
      </c>
      <c r="AJ34" s="91" t="n">
        <v>3</v>
      </c>
      <c r="AK34" s="0"/>
    </row>
    <row r="35" customFormat="false" ht="230.25" hidden="false" customHeight="false" outlineLevel="0" collapsed="false">
      <c r="A35" s="48" t="s">
        <v>57</v>
      </c>
      <c r="B35" s="43" t="n">
        <v>27</v>
      </c>
      <c r="C35" s="50" t="s">
        <v>272</v>
      </c>
      <c r="D35" s="50" t="n">
        <v>0</v>
      </c>
      <c r="E35" s="51" t="n">
        <v>43565</v>
      </c>
      <c r="F35" s="50" t="s">
        <v>59</v>
      </c>
      <c r="G35" s="50" t="n">
        <v>1639031830</v>
      </c>
      <c r="H35" s="50" t="n">
        <v>165001001</v>
      </c>
      <c r="I35" s="50" t="s">
        <v>60</v>
      </c>
      <c r="J35" s="50" t="s">
        <v>203</v>
      </c>
      <c r="K35" s="50" t="s">
        <v>273</v>
      </c>
      <c r="L35" s="51" t="n">
        <v>43552</v>
      </c>
      <c r="M35" s="50" t="s">
        <v>274</v>
      </c>
      <c r="N35" s="51" t="n">
        <v>43564</v>
      </c>
      <c r="O35" s="50" t="n">
        <v>2019.0014</v>
      </c>
      <c r="P35" s="53" t="s">
        <v>275</v>
      </c>
      <c r="Q35" s="54" t="s">
        <v>207</v>
      </c>
      <c r="R35" s="54" t="s">
        <v>66</v>
      </c>
      <c r="S35" s="54" t="n">
        <v>0.01</v>
      </c>
      <c r="T35" s="54" t="n">
        <v>1</v>
      </c>
      <c r="U35" s="55" t="n">
        <v>0.01</v>
      </c>
      <c r="V35" s="53" t="s">
        <v>232</v>
      </c>
      <c r="W35" s="54" t="s">
        <v>233</v>
      </c>
      <c r="X35" s="54" t="s">
        <v>234</v>
      </c>
      <c r="Y35" s="92" t="n">
        <v>165000379205</v>
      </c>
      <c r="Z35" s="54"/>
      <c r="AA35" s="54"/>
      <c r="AB35" s="56" t="s">
        <v>235</v>
      </c>
      <c r="AC35" s="57" t="n">
        <v>43800</v>
      </c>
      <c r="AD35" s="85"/>
      <c r="AE35" s="53"/>
      <c r="AF35" s="54"/>
      <c r="AG35" s="56"/>
      <c r="AH35" s="54"/>
      <c r="AI35" s="60" t="n">
        <v>1</v>
      </c>
      <c r="AJ35" s="91" t="n">
        <v>3</v>
      </c>
      <c r="AK35" s="0"/>
    </row>
    <row r="36" customFormat="false" ht="230.25" hidden="false" customHeight="false" outlineLevel="0" collapsed="false">
      <c r="A36" s="48" t="s">
        <v>57</v>
      </c>
      <c r="B36" s="43" t="n">
        <v>28</v>
      </c>
      <c r="C36" s="50" t="s">
        <v>276</v>
      </c>
      <c r="D36" s="50" t="n">
        <v>0</v>
      </c>
      <c r="E36" s="51" t="n">
        <v>43565</v>
      </c>
      <c r="F36" s="50" t="s">
        <v>59</v>
      </c>
      <c r="G36" s="50" t="n">
        <v>1639031830</v>
      </c>
      <c r="H36" s="50" t="n">
        <v>165001001</v>
      </c>
      <c r="I36" s="50" t="s">
        <v>60</v>
      </c>
      <c r="J36" s="50" t="s">
        <v>203</v>
      </c>
      <c r="K36" s="50" t="s">
        <v>277</v>
      </c>
      <c r="L36" s="51" t="n">
        <v>43552</v>
      </c>
      <c r="M36" s="50" t="s">
        <v>278</v>
      </c>
      <c r="N36" s="51" t="n">
        <v>43564</v>
      </c>
      <c r="O36" s="50" t="n">
        <v>2019.0015</v>
      </c>
      <c r="P36" s="53" t="s">
        <v>279</v>
      </c>
      <c r="Q36" s="54" t="s">
        <v>207</v>
      </c>
      <c r="R36" s="54" t="s">
        <v>66</v>
      </c>
      <c r="S36" s="54" t="n">
        <v>0.8</v>
      </c>
      <c r="T36" s="54" t="n">
        <v>1</v>
      </c>
      <c r="U36" s="55" t="n">
        <v>0.8</v>
      </c>
      <c r="V36" s="53" t="s">
        <v>232</v>
      </c>
      <c r="W36" s="54" t="s">
        <v>233</v>
      </c>
      <c r="X36" s="54" t="s">
        <v>234</v>
      </c>
      <c r="Y36" s="92" t="n">
        <v>165000379205</v>
      </c>
      <c r="Z36" s="54"/>
      <c r="AA36" s="54"/>
      <c r="AB36" s="56" t="s">
        <v>235</v>
      </c>
      <c r="AC36" s="57" t="n">
        <v>43800</v>
      </c>
      <c r="AD36" s="85"/>
      <c r="AE36" s="53"/>
      <c r="AF36" s="54"/>
      <c r="AG36" s="56"/>
      <c r="AH36" s="54"/>
      <c r="AI36" s="60" t="n">
        <v>1</v>
      </c>
      <c r="AJ36" s="91" t="n">
        <v>2</v>
      </c>
      <c r="AK36" s="0"/>
    </row>
    <row r="37" customFormat="false" ht="230.25" hidden="false" customHeight="false" outlineLevel="0" collapsed="false">
      <c r="A37" s="48" t="s">
        <v>57</v>
      </c>
      <c r="B37" s="43" t="n">
        <v>29</v>
      </c>
      <c r="C37" s="50" t="s">
        <v>280</v>
      </c>
      <c r="D37" s="50" t="n">
        <v>0</v>
      </c>
      <c r="E37" s="51" t="n">
        <v>43565</v>
      </c>
      <c r="F37" s="50" t="s">
        <v>59</v>
      </c>
      <c r="G37" s="50" t="n">
        <v>1639031830</v>
      </c>
      <c r="H37" s="50" t="n">
        <v>165001001</v>
      </c>
      <c r="I37" s="50" t="s">
        <v>60</v>
      </c>
      <c r="J37" s="50" t="s">
        <v>203</v>
      </c>
      <c r="K37" s="50" t="s">
        <v>281</v>
      </c>
      <c r="L37" s="51" t="n">
        <v>43552</v>
      </c>
      <c r="M37" s="50" t="s">
        <v>282</v>
      </c>
      <c r="N37" s="51" t="n">
        <v>43564</v>
      </c>
      <c r="O37" s="50" t="n">
        <v>2019.0016</v>
      </c>
      <c r="P37" s="53" t="s">
        <v>283</v>
      </c>
      <c r="Q37" s="54" t="s">
        <v>207</v>
      </c>
      <c r="R37" s="54" t="s">
        <v>66</v>
      </c>
      <c r="S37" s="54" t="n">
        <v>0.01</v>
      </c>
      <c r="T37" s="54" t="n">
        <v>1</v>
      </c>
      <c r="U37" s="55" t="n">
        <v>0.01</v>
      </c>
      <c r="V37" s="53" t="s">
        <v>232</v>
      </c>
      <c r="W37" s="54" t="s">
        <v>233</v>
      </c>
      <c r="X37" s="54" t="s">
        <v>234</v>
      </c>
      <c r="Y37" s="92" t="n">
        <v>165000379205</v>
      </c>
      <c r="Z37" s="54"/>
      <c r="AA37" s="54"/>
      <c r="AB37" s="56" t="s">
        <v>235</v>
      </c>
      <c r="AC37" s="57" t="n">
        <v>43800</v>
      </c>
      <c r="AD37" s="85"/>
      <c r="AE37" s="53"/>
      <c r="AF37" s="54"/>
      <c r="AG37" s="56"/>
      <c r="AH37" s="54"/>
      <c r="AI37" s="60" t="n">
        <v>1</v>
      </c>
      <c r="AJ37" s="91" t="n">
        <v>3</v>
      </c>
      <c r="AK37" s="0"/>
    </row>
    <row r="38" customFormat="false" ht="230.25" hidden="false" customHeight="false" outlineLevel="0" collapsed="false">
      <c r="A38" s="48" t="s">
        <v>57</v>
      </c>
      <c r="B38" s="43" t="n">
        <v>30</v>
      </c>
      <c r="C38" s="50" t="s">
        <v>284</v>
      </c>
      <c r="D38" s="50" t="n">
        <v>0</v>
      </c>
      <c r="E38" s="51" t="n">
        <v>43565</v>
      </c>
      <c r="F38" s="50" t="s">
        <v>59</v>
      </c>
      <c r="G38" s="50" t="n">
        <v>1639031830</v>
      </c>
      <c r="H38" s="50" t="n">
        <v>165001001</v>
      </c>
      <c r="I38" s="50" t="s">
        <v>60</v>
      </c>
      <c r="J38" s="50" t="s">
        <v>203</v>
      </c>
      <c r="K38" s="50" t="s">
        <v>285</v>
      </c>
      <c r="L38" s="51" t="n">
        <v>43552</v>
      </c>
      <c r="M38" s="50" t="s">
        <v>286</v>
      </c>
      <c r="N38" s="51" t="n">
        <v>43564</v>
      </c>
      <c r="O38" s="50" t="n">
        <v>2019.0017</v>
      </c>
      <c r="P38" s="53" t="s">
        <v>287</v>
      </c>
      <c r="Q38" s="54" t="s">
        <v>207</v>
      </c>
      <c r="R38" s="54" t="s">
        <v>66</v>
      </c>
      <c r="S38" s="54" t="n">
        <v>0.5</v>
      </c>
      <c r="T38" s="54" t="n">
        <v>1</v>
      </c>
      <c r="U38" s="55" t="n">
        <v>0.5</v>
      </c>
      <c r="V38" s="53" t="s">
        <v>288</v>
      </c>
      <c r="W38" s="54" t="s">
        <v>261</v>
      </c>
      <c r="X38" s="54" t="s">
        <v>289</v>
      </c>
      <c r="Y38" s="92" t="n">
        <v>165012835269</v>
      </c>
      <c r="Z38" s="54"/>
      <c r="AA38" s="54"/>
      <c r="AB38" s="56" t="s">
        <v>290</v>
      </c>
      <c r="AC38" s="57" t="n">
        <v>43800</v>
      </c>
      <c r="AD38" s="85"/>
      <c r="AE38" s="53"/>
      <c r="AF38" s="54"/>
      <c r="AG38" s="56"/>
      <c r="AH38" s="54"/>
      <c r="AI38" s="60" t="n">
        <v>1</v>
      </c>
      <c r="AJ38" s="91" t="n">
        <v>2</v>
      </c>
      <c r="AK38" s="0"/>
    </row>
    <row r="39" customFormat="false" ht="230.25" hidden="false" customHeight="false" outlineLevel="0" collapsed="false">
      <c r="A39" s="48" t="s">
        <v>57</v>
      </c>
      <c r="B39" s="43" t="n">
        <v>31</v>
      </c>
      <c r="C39" s="50" t="s">
        <v>291</v>
      </c>
      <c r="D39" s="50" t="n">
        <v>0</v>
      </c>
      <c r="E39" s="51" t="n">
        <v>43567</v>
      </c>
      <c r="F39" s="50" t="s">
        <v>59</v>
      </c>
      <c r="G39" s="50" t="n">
        <v>1639031830</v>
      </c>
      <c r="H39" s="50" t="n">
        <v>165001001</v>
      </c>
      <c r="I39" s="50" t="s">
        <v>60</v>
      </c>
      <c r="J39" s="50" t="s">
        <v>203</v>
      </c>
      <c r="K39" s="50" t="s">
        <v>292</v>
      </c>
      <c r="L39" s="51" t="n">
        <v>43553</v>
      </c>
      <c r="M39" s="50" t="s">
        <v>293</v>
      </c>
      <c r="N39" s="51" t="n">
        <v>43567</v>
      </c>
      <c r="O39" s="50" t="n">
        <v>2019.0018</v>
      </c>
      <c r="P39" s="53" t="s">
        <v>294</v>
      </c>
      <c r="Q39" s="54" t="s">
        <v>207</v>
      </c>
      <c r="R39" s="54" t="s">
        <v>66</v>
      </c>
      <c r="S39" s="54" t="n">
        <v>1</v>
      </c>
      <c r="T39" s="54" t="n">
        <v>1</v>
      </c>
      <c r="U39" s="55" t="n">
        <v>1</v>
      </c>
      <c r="V39" s="53" t="s">
        <v>224</v>
      </c>
      <c r="W39" s="54" t="s">
        <v>225</v>
      </c>
      <c r="X39" s="54" t="s">
        <v>226</v>
      </c>
      <c r="Y39" s="92" t="n">
        <v>163900131122</v>
      </c>
      <c r="Z39" s="54"/>
      <c r="AA39" s="54"/>
      <c r="AB39" s="56" t="s">
        <v>227</v>
      </c>
      <c r="AC39" s="57" t="n">
        <v>43800</v>
      </c>
      <c r="AD39" s="85"/>
      <c r="AE39" s="53"/>
      <c r="AF39" s="54"/>
      <c r="AG39" s="56"/>
      <c r="AH39" s="54"/>
      <c r="AI39" s="60" t="n">
        <v>1</v>
      </c>
      <c r="AJ39" s="91" t="n">
        <v>2</v>
      </c>
      <c r="AK39" s="0"/>
    </row>
    <row r="40" customFormat="false" ht="230.25" hidden="false" customHeight="false" outlineLevel="0" collapsed="false">
      <c r="A40" s="48" t="s">
        <v>57</v>
      </c>
      <c r="B40" s="43" t="n">
        <v>32</v>
      </c>
      <c r="C40" s="50" t="s">
        <v>295</v>
      </c>
      <c r="D40" s="50" t="n">
        <v>0</v>
      </c>
      <c r="E40" s="51" t="n">
        <v>43567</v>
      </c>
      <c r="F40" s="50" t="s">
        <v>59</v>
      </c>
      <c r="G40" s="50" t="n">
        <v>1639031830</v>
      </c>
      <c r="H40" s="50" t="n">
        <v>165001001</v>
      </c>
      <c r="I40" s="50" t="s">
        <v>60</v>
      </c>
      <c r="J40" s="50" t="s">
        <v>203</v>
      </c>
      <c r="K40" s="50" t="s">
        <v>296</v>
      </c>
      <c r="L40" s="51" t="n">
        <v>43553</v>
      </c>
      <c r="M40" s="50" t="s">
        <v>297</v>
      </c>
      <c r="N40" s="51" t="n">
        <v>43567</v>
      </c>
      <c r="O40" s="50" t="n">
        <v>2019.0019</v>
      </c>
      <c r="P40" s="53" t="s">
        <v>298</v>
      </c>
      <c r="Q40" s="54" t="s">
        <v>207</v>
      </c>
      <c r="R40" s="54" t="s">
        <v>66</v>
      </c>
      <c r="S40" s="54" t="n">
        <v>0.8</v>
      </c>
      <c r="T40" s="54" t="n">
        <v>1</v>
      </c>
      <c r="U40" s="55" t="n">
        <v>0.8</v>
      </c>
      <c r="V40" s="53" t="s">
        <v>260</v>
      </c>
      <c r="W40" s="54" t="s">
        <v>261</v>
      </c>
      <c r="X40" s="54" t="s">
        <v>262</v>
      </c>
      <c r="Y40" s="92" t="n">
        <v>165046804974</v>
      </c>
      <c r="Z40" s="54"/>
      <c r="AA40" s="54"/>
      <c r="AB40" s="56" t="s">
        <v>263</v>
      </c>
      <c r="AC40" s="57" t="n">
        <v>43800</v>
      </c>
      <c r="AD40" s="85"/>
      <c r="AE40" s="53"/>
      <c r="AF40" s="54"/>
      <c r="AG40" s="56"/>
      <c r="AH40" s="54"/>
      <c r="AI40" s="60" t="n">
        <v>1</v>
      </c>
      <c r="AJ40" s="91" t="n">
        <v>2</v>
      </c>
      <c r="AK40" s="0"/>
    </row>
    <row r="41" customFormat="false" ht="230.25" hidden="false" customHeight="false" outlineLevel="0" collapsed="false">
      <c r="A41" s="48" t="s">
        <v>57</v>
      </c>
      <c r="B41" s="43" t="n">
        <v>33</v>
      </c>
      <c r="C41" s="50" t="s">
        <v>299</v>
      </c>
      <c r="D41" s="50" t="n">
        <v>0</v>
      </c>
      <c r="E41" s="51" t="n">
        <v>43567</v>
      </c>
      <c r="F41" s="50" t="s">
        <v>59</v>
      </c>
      <c r="G41" s="50" t="n">
        <v>1639031830</v>
      </c>
      <c r="H41" s="50" t="n">
        <v>165001001</v>
      </c>
      <c r="I41" s="50" t="s">
        <v>60</v>
      </c>
      <c r="J41" s="50" t="s">
        <v>203</v>
      </c>
      <c r="K41" s="50" t="s">
        <v>300</v>
      </c>
      <c r="L41" s="51" t="n">
        <v>43553</v>
      </c>
      <c r="M41" s="50" t="s">
        <v>301</v>
      </c>
      <c r="N41" s="51" t="n">
        <v>43567</v>
      </c>
      <c r="O41" s="50" t="n">
        <v>2019.202</v>
      </c>
      <c r="P41" s="53" t="s">
        <v>302</v>
      </c>
      <c r="Q41" s="54" t="s">
        <v>207</v>
      </c>
      <c r="R41" s="54" t="s">
        <v>66</v>
      </c>
      <c r="S41" s="54" t="n">
        <v>0.07</v>
      </c>
      <c r="T41" s="54" t="n">
        <v>1</v>
      </c>
      <c r="U41" s="55" t="n">
        <v>0.07</v>
      </c>
      <c r="V41" s="53" t="s">
        <v>208</v>
      </c>
      <c r="W41" s="54" t="s">
        <v>209</v>
      </c>
      <c r="X41" s="54" t="s">
        <v>210</v>
      </c>
      <c r="Y41" s="92" t="n">
        <v>163901043775</v>
      </c>
      <c r="Z41" s="54"/>
      <c r="AA41" s="54"/>
      <c r="AB41" s="56" t="s">
        <v>211</v>
      </c>
      <c r="AC41" s="57" t="n">
        <v>43800</v>
      </c>
      <c r="AD41" s="85"/>
      <c r="AE41" s="53"/>
      <c r="AF41" s="54"/>
      <c r="AG41" s="56"/>
      <c r="AH41" s="54"/>
      <c r="AI41" s="60" t="n">
        <v>1</v>
      </c>
      <c r="AJ41" s="91" t="n">
        <v>2</v>
      </c>
      <c r="AK41" s="0"/>
    </row>
    <row r="42" customFormat="false" ht="230.25" hidden="false" customHeight="false" outlineLevel="0" collapsed="false">
      <c r="A42" s="48" t="s">
        <v>57</v>
      </c>
      <c r="B42" s="43" t="n">
        <v>34</v>
      </c>
      <c r="C42" s="50" t="s">
        <v>303</v>
      </c>
      <c r="D42" s="50" t="n">
        <v>0</v>
      </c>
      <c r="E42" s="51" t="n">
        <v>43567</v>
      </c>
      <c r="F42" s="50" t="s">
        <v>59</v>
      </c>
      <c r="G42" s="50" t="n">
        <v>1639031830</v>
      </c>
      <c r="H42" s="50" t="n">
        <v>165001001</v>
      </c>
      <c r="I42" s="50" t="s">
        <v>60</v>
      </c>
      <c r="J42" s="50" t="s">
        <v>203</v>
      </c>
      <c r="K42" s="50" t="s">
        <v>304</v>
      </c>
      <c r="L42" s="51" t="n">
        <v>43553</v>
      </c>
      <c r="M42" s="50" t="s">
        <v>305</v>
      </c>
      <c r="N42" s="51" t="n">
        <v>43567</v>
      </c>
      <c r="O42" s="50" t="n">
        <v>2019.0021</v>
      </c>
      <c r="P42" s="53" t="s">
        <v>306</v>
      </c>
      <c r="Q42" s="54" t="s">
        <v>207</v>
      </c>
      <c r="R42" s="54" t="s">
        <v>66</v>
      </c>
      <c r="S42" s="54" t="n">
        <v>0.05</v>
      </c>
      <c r="T42" s="54" t="n">
        <v>1</v>
      </c>
      <c r="U42" s="55" t="n">
        <v>0.05</v>
      </c>
      <c r="V42" s="53" t="s">
        <v>208</v>
      </c>
      <c r="W42" s="54" t="s">
        <v>209</v>
      </c>
      <c r="X42" s="54" t="s">
        <v>210</v>
      </c>
      <c r="Y42" s="92" t="n">
        <v>163901043775</v>
      </c>
      <c r="Z42" s="54"/>
      <c r="AA42" s="54"/>
      <c r="AB42" s="56" t="s">
        <v>211</v>
      </c>
      <c r="AC42" s="57" t="n">
        <v>43800</v>
      </c>
      <c r="AD42" s="85"/>
      <c r="AE42" s="53"/>
      <c r="AF42" s="54"/>
      <c r="AG42" s="56"/>
      <c r="AH42" s="54"/>
      <c r="AI42" s="60" t="n">
        <v>1</v>
      </c>
      <c r="AJ42" s="91" t="n">
        <v>2</v>
      </c>
      <c r="AK42" s="0"/>
    </row>
    <row r="43" customFormat="false" ht="230.25" hidden="false" customHeight="false" outlineLevel="0" collapsed="false">
      <c r="A43" s="48" t="s">
        <v>57</v>
      </c>
      <c r="B43" s="43" t="n">
        <v>35</v>
      </c>
      <c r="C43" s="50" t="s">
        <v>307</v>
      </c>
      <c r="D43" s="50" t="n">
        <v>0</v>
      </c>
      <c r="E43" s="51" t="n">
        <v>43567</v>
      </c>
      <c r="F43" s="50" t="s">
        <v>59</v>
      </c>
      <c r="G43" s="50" t="n">
        <v>1639031830</v>
      </c>
      <c r="H43" s="50" t="n">
        <v>165001001</v>
      </c>
      <c r="I43" s="50" t="s">
        <v>60</v>
      </c>
      <c r="J43" s="50" t="s">
        <v>203</v>
      </c>
      <c r="K43" s="50" t="s">
        <v>308</v>
      </c>
      <c r="L43" s="51" t="n">
        <v>43553</v>
      </c>
      <c r="M43" s="50" t="s">
        <v>309</v>
      </c>
      <c r="N43" s="51" t="n">
        <v>43567</v>
      </c>
      <c r="O43" s="50" t="n">
        <v>2019.0022</v>
      </c>
      <c r="P43" s="53" t="s">
        <v>310</v>
      </c>
      <c r="Q43" s="54" t="s">
        <v>207</v>
      </c>
      <c r="R43" s="54" t="s">
        <v>66</v>
      </c>
      <c r="S43" s="54" t="n">
        <v>0.01</v>
      </c>
      <c r="T43" s="54" t="n">
        <v>1</v>
      </c>
      <c r="U43" s="55" t="n">
        <v>0.01</v>
      </c>
      <c r="V43" s="53" t="s">
        <v>232</v>
      </c>
      <c r="W43" s="54" t="s">
        <v>233</v>
      </c>
      <c r="X43" s="54" t="s">
        <v>234</v>
      </c>
      <c r="Y43" s="92" t="n">
        <v>165000379205</v>
      </c>
      <c r="Z43" s="54"/>
      <c r="AA43" s="54"/>
      <c r="AB43" s="56" t="s">
        <v>235</v>
      </c>
      <c r="AC43" s="57" t="n">
        <v>43800</v>
      </c>
      <c r="AD43" s="85"/>
      <c r="AE43" s="53"/>
      <c r="AF43" s="54"/>
      <c r="AG43" s="56"/>
      <c r="AH43" s="54"/>
      <c r="AI43" s="60" t="n">
        <v>1</v>
      </c>
      <c r="AJ43" s="91" t="n">
        <v>3</v>
      </c>
      <c r="AK43" s="0"/>
    </row>
    <row r="44" customFormat="false" ht="230.25" hidden="false" customHeight="false" outlineLevel="0" collapsed="false">
      <c r="A44" s="48" t="s">
        <v>57</v>
      </c>
      <c r="B44" s="43" t="n">
        <v>36</v>
      </c>
      <c r="C44" s="50" t="s">
        <v>311</v>
      </c>
      <c r="D44" s="50" t="n">
        <v>0</v>
      </c>
      <c r="E44" s="51" t="n">
        <v>43567</v>
      </c>
      <c r="F44" s="50" t="s">
        <v>59</v>
      </c>
      <c r="G44" s="50" t="n">
        <v>1639031830</v>
      </c>
      <c r="H44" s="50" t="n">
        <v>165001001</v>
      </c>
      <c r="I44" s="50" t="s">
        <v>60</v>
      </c>
      <c r="J44" s="50" t="s">
        <v>203</v>
      </c>
      <c r="K44" s="50" t="s">
        <v>312</v>
      </c>
      <c r="L44" s="51" t="n">
        <v>43553</v>
      </c>
      <c r="M44" s="50" t="s">
        <v>313</v>
      </c>
      <c r="N44" s="51" t="n">
        <v>43567</v>
      </c>
      <c r="O44" s="50" t="n">
        <v>2019.0023</v>
      </c>
      <c r="P44" s="53" t="s">
        <v>314</v>
      </c>
      <c r="Q44" s="54" t="s">
        <v>207</v>
      </c>
      <c r="R44" s="54" t="s">
        <v>66</v>
      </c>
      <c r="S44" s="54" t="n">
        <v>0.5</v>
      </c>
      <c r="T44" s="54" t="n">
        <v>1</v>
      </c>
      <c r="U44" s="55" t="n">
        <v>0.5</v>
      </c>
      <c r="V44" s="53" t="s">
        <v>216</v>
      </c>
      <c r="W44" s="54" t="s">
        <v>217</v>
      </c>
      <c r="X44" s="54" t="s">
        <v>218</v>
      </c>
      <c r="Y44" s="92" t="n">
        <v>165000254100</v>
      </c>
      <c r="Z44" s="54"/>
      <c r="AA44" s="54"/>
      <c r="AB44" s="56" t="s">
        <v>219</v>
      </c>
      <c r="AC44" s="57" t="n">
        <v>43800</v>
      </c>
      <c r="AD44" s="85"/>
      <c r="AE44" s="53"/>
      <c r="AF44" s="54"/>
      <c r="AG44" s="56"/>
      <c r="AH44" s="54"/>
      <c r="AI44" s="60" t="n">
        <v>1</v>
      </c>
      <c r="AJ44" s="91" t="n">
        <v>2</v>
      </c>
      <c r="AK44" s="0"/>
    </row>
    <row r="45" customFormat="false" ht="230.25" hidden="false" customHeight="false" outlineLevel="0" collapsed="false">
      <c r="A45" s="48" t="s">
        <v>57</v>
      </c>
      <c r="B45" s="43" t="n">
        <v>37</v>
      </c>
      <c r="C45" s="50" t="s">
        <v>315</v>
      </c>
      <c r="D45" s="50" t="n">
        <v>0</v>
      </c>
      <c r="E45" s="51" t="n">
        <v>43567</v>
      </c>
      <c r="F45" s="50" t="s">
        <v>59</v>
      </c>
      <c r="G45" s="50" t="n">
        <v>1639031830</v>
      </c>
      <c r="H45" s="50" t="n">
        <v>165001001</v>
      </c>
      <c r="I45" s="50" t="s">
        <v>60</v>
      </c>
      <c r="J45" s="50" t="s">
        <v>203</v>
      </c>
      <c r="K45" s="50" t="s">
        <v>316</v>
      </c>
      <c r="L45" s="51" t="n">
        <v>43553</v>
      </c>
      <c r="M45" s="50" t="s">
        <v>317</v>
      </c>
      <c r="N45" s="51" t="n">
        <v>43564</v>
      </c>
      <c r="O45" s="50" t="n">
        <v>2019.0024</v>
      </c>
      <c r="P45" s="53" t="s">
        <v>318</v>
      </c>
      <c r="Q45" s="54" t="s">
        <v>207</v>
      </c>
      <c r="R45" s="54" t="s">
        <v>66</v>
      </c>
      <c r="S45" s="54" t="n">
        <v>0.01</v>
      </c>
      <c r="T45" s="54" t="n">
        <v>1</v>
      </c>
      <c r="U45" s="55" t="n">
        <v>0.01</v>
      </c>
      <c r="V45" s="53" t="s">
        <v>216</v>
      </c>
      <c r="W45" s="54" t="s">
        <v>217</v>
      </c>
      <c r="X45" s="54" t="s">
        <v>218</v>
      </c>
      <c r="Y45" s="92" t="n">
        <v>165000254100</v>
      </c>
      <c r="Z45" s="54"/>
      <c r="AA45" s="54"/>
      <c r="AB45" s="56" t="s">
        <v>219</v>
      </c>
      <c r="AC45" s="57" t="n">
        <v>43800</v>
      </c>
      <c r="AD45" s="85"/>
      <c r="AE45" s="53"/>
      <c r="AF45" s="54"/>
      <c r="AG45" s="56"/>
      <c r="AH45" s="54"/>
      <c r="AI45" s="60" t="n">
        <v>1</v>
      </c>
      <c r="AJ45" s="91" t="n">
        <v>3</v>
      </c>
      <c r="AK45" s="0"/>
    </row>
    <row r="46" customFormat="false" ht="128.25" hidden="false" customHeight="false" outlineLevel="0" collapsed="false">
      <c r="B46" s="43" t="n">
        <v>38</v>
      </c>
      <c r="C46" s="50" t="s">
        <v>319</v>
      </c>
      <c r="D46" s="50" t="n">
        <v>0</v>
      </c>
      <c r="E46" s="51" t="n">
        <v>43577</v>
      </c>
      <c r="F46" s="50" t="s">
        <v>59</v>
      </c>
      <c r="G46" s="50" t="n">
        <v>1639031830</v>
      </c>
      <c r="H46" s="50" t="n">
        <v>165001001</v>
      </c>
      <c r="I46" s="50" t="s">
        <v>60</v>
      </c>
      <c r="J46" s="50" t="s">
        <v>61</v>
      </c>
      <c r="K46" s="93" t="s">
        <v>320</v>
      </c>
      <c r="L46" s="51" t="n">
        <v>43564</v>
      </c>
      <c r="M46" s="50" t="s">
        <v>321</v>
      </c>
      <c r="N46" s="51" t="n">
        <v>43577</v>
      </c>
      <c r="O46" s="50" t="n">
        <v>2019.0025</v>
      </c>
      <c r="P46" s="53" t="s">
        <v>322</v>
      </c>
      <c r="Q46" s="54" t="s">
        <v>323</v>
      </c>
      <c r="R46" s="54" t="s">
        <v>66</v>
      </c>
      <c r="S46" s="54" t="s">
        <v>324</v>
      </c>
      <c r="T46" s="54" t="n">
        <v>1</v>
      </c>
      <c r="U46" s="55" t="n">
        <v>2808300</v>
      </c>
      <c r="V46" s="53" t="s">
        <v>325</v>
      </c>
      <c r="W46" s="54" t="s">
        <v>326</v>
      </c>
      <c r="X46" s="54" t="s">
        <v>327</v>
      </c>
      <c r="Y46" s="54" t="n">
        <v>1660236406</v>
      </c>
      <c r="Z46" s="54" t="n">
        <v>166001001</v>
      </c>
      <c r="AA46" s="54"/>
      <c r="AB46" s="56" t="s">
        <v>328</v>
      </c>
      <c r="AC46" s="57" t="n">
        <v>43617</v>
      </c>
      <c r="AD46" s="94" t="n">
        <v>43602</v>
      </c>
      <c r="AE46" s="53"/>
      <c r="AF46" s="54"/>
      <c r="AG46" s="56"/>
      <c r="AH46" s="54"/>
      <c r="AI46" s="67" t="n">
        <v>2808300</v>
      </c>
      <c r="AJ46" s="95" t="n">
        <v>1</v>
      </c>
      <c r="AK46" s="69"/>
    </row>
    <row r="47" customFormat="false" ht="128.25" hidden="false" customHeight="false" outlineLevel="0" collapsed="false">
      <c r="B47" s="43" t="n">
        <v>39</v>
      </c>
      <c r="C47" s="50" t="s">
        <v>329</v>
      </c>
      <c r="D47" s="93" t="n">
        <v>0</v>
      </c>
      <c r="E47" s="96" t="n">
        <v>43577</v>
      </c>
      <c r="F47" s="93" t="s">
        <v>59</v>
      </c>
      <c r="G47" s="93" t="n">
        <v>1639031830</v>
      </c>
      <c r="H47" s="93" t="n">
        <v>165001001</v>
      </c>
      <c r="I47" s="93" t="s">
        <v>60</v>
      </c>
      <c r="J47" s="93" t="s">
        <v>61</v>
      </c>
      <c r="K47" s="93" t="s">
        <v>330</v>
      </c>
      <c r="L47" s="96" t="n">
        <v>43564</v>
      </c>
      <c r="M47" s="93" t="s">
        <v>331</v>
      </c>
      <c r="N47" s="96" t="n">
        <v>43577</v>
      </c>
      <c r="O47" s="93" t="n">
        <v>2019.0026</v>
      </c>
      <c r="P47" s="97" t="s">
        <v>332</v>
      </c>
      <c r="Q47" s="98" t="s">
        <v>323</v>
      </c>
      <c r="R47" s="98" t="s">
        <v>66</v>
      </c>
      <c r="S47" s="98" t="s">
        <v>333</v>
      </c>
      <c r="T47" s="98" t="n">
        <v>1</v>
      </c>
      <c r="U47" s="55" t="n">
        <v>1000000.53</v>
      </c>
      <c r="V47" s="97" t="s">
        <v>334</v>
      </c>
      <c r="W47" s="98" t="s">
        <v>335</v>
      </c>
      <c r="X47" s="98" t="s">
        <v>336</v>
      </c>
      <c r="Y47" s="98" t="n">
        <v>1834042793</v>
      </c>
      <c r="Z47" s="98" t="n">
        <v>184001001</v>
      </c>
      <c r="AA47" s="54"/>
      <c r="AB47" s="99" t="s">
        <v>337</v>
      </c>
      <c r="AC47" s="57" t="n">
        <v>43617</v>
      </c>
      <c r="AD47" s="94" t="n">
        <v>43613</v>
      </c>
      <c r="AE47" s="53"/>
      <c r="AF47" s="54"/>
      <c r="AG47" s="56"/>
      <c r="AH47" s="54"/>
      <c r="AI47" s="67" t="n">
        <v>1000000.53</v>
      </c>
      <c r="AJ47" s="95" t="n">
        <v>1</v>
      </c>
      <c r="AK47" s="69"/>
    </row>
    <row r="48" customFormat="false" ht="192" hidden="false" customHeight="false" outlineLevel="0" collapsed="false">
      <c r="B48" s="43" t="n">
        <v>40</v>
      </c>
      <c r="C48" s="50" t="s">
        <v>338</v>
      </c>
      <c r="D48" s="50" t="n">
        <v>0</v>
      </c>
      <c r="E48" s="51" t="n">
        <v>43584</v>
      </c>
      <c r="F48" s="50" t="s">
        <v>339</v>
      </c>
      <c r="G48" s="50" t="n">
        <v>1639019159</v>
      </c>
      <c r="H48" s="50" t="n">
        <v>163901001</v>
      </c>
      <c r="I48" s="50" t="s">
        <v>60</v>
      </c>
      <c r="J48" s="50" t="s">
        <v>104</v>
      </c>
      <c r="K48" s="50"/>
      <c r="L48" s="50"/>
      <c r="M48" s="50" t="s">
        <v>163</v>
      </c>
      <c r="N48" s="51" t="n">
        <v>43584</v>
      </c>
      <c r="O48" s="50" t="s">
        <v>340</v>
      </c>
      <c r="P48" s="53" t="s">
        <v>341</v>
      </c>
      <c r="Q48" s="54" t="s">
        <v>342</v>
      </c>
      <c r="R48" s="54" t="s">
        <v>66</v>
      </c>
      <c r="S48" s="54" t="s">
        <v>343</v>
      </c>
      <c r="T48" s="54" t="n">
        <v>1</v>
      </c>
      <c r="U48" s="55" t="n">
        <v>350000</v>
      </c>
      <c r="V48" s="53" t="s">
        <v>344</v>
      </c>
      <c r="W48" s="54" t="s">
        <v>345</v>
      </c>
      <c r="X48" s="54"/>
      <c r="Y48" s="54" t="n">
        <v>1657082308</v>
      </c>
      <c r="Z48" s="54" t="n">
        <v>164590101</v>
      </c>
      <c r="AA48" s="54" t="s">
        <v>70</v>
      </c>
      <c r="AB48" s="56" t="s">
        <v>346</v>
      </c>
      <c r="AC48" s="57" t="n">
        <v>43800</v>
      </c>
      <c r="AD48" s="85"/>
      <c r="AE48" s="53"/>
      <c r="AF48" s="54"/>
      <c r="AG48" s="56"/>
      <c r="AH48" s="54"/>
      <c r="AI48" s="60" t="n">
        <v>350000</v>
      </c>
      <c r="AJ48" s="0"/>
      <c r="AK48" s="0"/>
    </row>
    <row r="49" customFormat="false" ht="128.25" hidden="false" customHeight="false" outlineLevel="0" collapsed="false">
      <c r="B49" s="43" t="n">
        <v>41</v>
      </c>
      <c r="C49" s="50" t="s">
        <v>347</v>
      </c>
      <c r="D49" s="83" t="n">
        <v>0</v>
      </c>
      <c r="E49" s="84" t="n">
        <v>43585</v>
      </c>
      <c r="F49" s="83" t="s">
        <v>59</v>
      </c>
      <c r="G49" s="83" t="n">
        <v>1639031830</v>
      </c>
      <c r="H49" s="83" t="n">
        <v>165001001</v>
      </c>
      <c r="I49" s="83"/>
      <c r="J49" s="83" t="s">
        <v>61</v>
      </c>
      <c r="K49" s="93" t="s">
        <v>348</v>
      </c>
      <c r="L49" s="84" t="n">
        <v>43574</v>
      </c>
      <c r="M49" s="83" t="s">
        <v>349</v>
      </c>
      <c r="N49" s="84" t="n">
        <v>43585</v>
      </c>
      <c r="O49" s="83" t="n">
        <v>2019.0027</v>
      </c>
      <c r="P49" s="83" t="s">
        <v>195</v>
      </c>
      <c r="Q49" s="83" t="s">
        <v>196</v>
      </c>
      <c r="R49" s="83" t="s">
        <v>178</v>
      </c>
      <c r="S49" s="83" t="s">
        <v>350</v>
      </c>
      <c r="T49" s="83" t="n">
        <v>1</v>
      </c>
      <c r="U49" s="55" t="n">
        <v>629889.59</v>
      </c>
      <c r="V49" s="97" t="s">
        <v>351</v>
      </c>
      <c r="W49" s="98" t="s">
        <v>352</v>
      </c>
      <c r="X49" s="98"/>
      <c r="Y49" s="98" t="n">
        <v>1660077474</v>
      </c>
      <c r="Z49" s="98" t="n">
        <v>166001001</v>
      </c>
      <c r="AA49" s="54"/>
      <c r="AB49" s="99" t="s">
        <v>353</v>
      </c>
      <c r="AC49" s="57" t="s">
        <v>183</v>
      </c>
      <c r="AD49" s="85"/>
      <c r="AE49" s="53"/>
      <c r="AF49" s="54"/>
      <c r="AG49" s="56"/>
      <c r="AH49" s="54"/>
      <c r="AI49" s="67" t="n">
        <v>629889.59</v>
      </c>
      <c r="AJ49" s="95" t="n">
        <v>1</v>
      </c>
      <c r="AK49" s="69"/>
    </row>
    <row r="50" customFormat="false" ht="217.5" hidden="false" customHeight="false" outlineLevel="0" collapsed="false">
      <c r="A50" s="48" t="s">
        <v>57</v>
      </c>
      <c r="B50" s="43" t="n">
        <v>42</v>
      </c>
      <c r="C50" s="50" t="s">
        <v>354</v>
      </c>
      <c r="D50" s="50" t="n">
        <v>0</v>
      </c>
      <c r="E50" s="51" t="n">
        <v>43613</v>
      </c>
      <c r="F50" s="50" t="s">
        <v>59</v>
      </c>
      <c r="G50" s="50" t="n">
        <v>1639031830</v>
      </c>
      <c r="H50" s="50" t="n">
        <v>165001001</v>
      </c>
      <c r="I50" s="50" t="s">
        <v>60</v>
      </c>
      <c r="J50" s="50" t="s">
        <v>61</v>
      </c>
      <c r="K50" s="93" t="s">
        <v>355</v>
      </c>
      <c r="L50" s="51" t="n">
        <v>43602</v>
      </c>
      <c r="M50" s="50" t="s">
        <v>356</v>
      </c>
      <c r="N50" s="51" t="n">
        <v>43613</v>
      </c>
      <c r="O50" s="50" t="n">
        <v>2019.0028</v>
      </c>
      <c r="P50" s="53" t="s">
        <v>357</v>
      </c>
      <c r="Q50" s="54" t="s">
        <v>65</v>
      </c>
      <c r="R50" s="54" t="s">
        <v>66</v>
      </c>
      <c r="S50" s="54" t="s">
        <v>358</v>
      </c>
      <c r="T50" s="54" t="n">
        <v>1</v>
      </c>
      <c r="U50" s="55" t="n">
        <v>11050171</v>
      </c>
      <c r="V50" s="53" t="s">
        <v>68</v>
      </c>
      <c r="W50" s="54" t="s">
        <v>69</v>
      </c>
      <c r="X50" s="54"/>
      <c r="Y50" s="54" t="n">
        <v>1639032632</v>
      </c>
      <c r="Z50" s="54" t="n">
        <v>163901001</v>
      </c>
      <c r="AA50" s="54" t="s">
        <v>70</v>
      </c>
      <c r="AB50" s="56" t="s">
        <v>80</v>
      </c>
      <c r="AC50" s="57" t="n">
        <v>43800</v>
      </c>
      <c r="AD50" s="85"/>
      <c r="AE50" s="53"/>
      <c r="AF50" s="54"/>
      <c r="AG50" s="56"/>
      <c r="AH50" s="54"/>
      <c r="AI50" s="60" t="n">
        <v>11105700</v>
      </c>
      <c r="AJ50" s="91" t="n">
        <v>2</v>
      </c>
      <c r="AK50" s="0"/>
    </row>
    <row r="51" customFormat="false" ht="217.5" hidden="false" customHeight="false" outlineLevel="0" collapsed="false">
      <c r="B51" s="43" t="n">
        <v>43</v>
      </c>
      <c r="C51" s="50" t="s">
        <v>359</v>
      </c>
      <c r="D51" s="50" t="n">
        <v>0</v>
      </c>
      <c r="E51" s="51" t="n">
        <v>43616</v>
      </c>
      <c r="F51" s="50" t="s">
        <v>360</v>
      </c>
      <c r="G51" s="50" t="n">
        <v>1639020771</v>
      </c>
      <c r="H51" s="50" t="n">
        <v>163901001</v>
      </c>
      <c r="I51" s="50" t="s">
        <v>60</v>
      </c>
      <c r="J51" s="50" t="s">
        <v>61</v>
      </c>
      <c r="K51" s="93" t="s">
        <v>361</v>
      </c>
      <c r="L51" s="51" t="n">
        <v>43605</v>
      </c>
      <c r="M51" s="50" t="s">
        <v>362</v>
      </c>
      <c r="N51" s="51" t="n">
        <v>43616</v>
      </c>
      <c r="O51" s="50" t="n">
        <v>2019.0001</v>
      </c>
      <c r="P51" s="53" t="s">
        <v>363</v>
      </c>
      <c r="Q51" s="54" t="s">
        <v>364</v>
      </c>
      <c r="R51" s="54" t="s">
        <v>365</v>
      </c>
      <c r="S51" s="54" t="s">
        <v>366</v>
      </c>
      <c r="T51" s="54" t="s">
        <v>367</v>
      </c>
      <c r="U51" s="55" t="n">
        <v>1316385</v>
      </c>
      <c r="V51" s="53" t="s">
        <v>368</v>
      </c>
      <c r="W51" s="54" t="s">
        <v>369</v>
      </c>
      <c r="X51" s="54"/>
      <c r="Y51" s="54" t="n">
        <v>1650297664</v>
      </c>
      <c r="Z51" s="54" t="n">
        <v>165001001</v>
      </c>
      <c r="AA51" s="54"/>
      <c r="AB51" s="56" t="s">
        <v>370</v>
      </c>
      <c r="AC51" s="57" t="n">
        <v>43800</v>
      </c>
      <c r="AD51" s="85"/>
      <c r="AE51" s="53"/>
      <c r="AF51" s="54"/>
      <c r="AG51" s="56"/>
      <c r="AH51" s="54"/>
      <c r="AI51" s="67" t="n">
        <v>1323000</v>
      </c>
      <c r="AJ51" s="95" t="n">
        <v>2</v>
      </c>
      <c r="AK51" s="100" t="n">
        <v>1</v>
      </c>
    </row>
    <row r="52" customFormat="false" ht="268.5" hidden="false" customHeight="false" outlineLevel="0" collapsed="false">
      <c r="A52" s="48" t="s">
        <v>57</v>
      </c>
      <c r="B52" s="43" t="n">
        <v>44</v>
      </c>
      <c r="C52" s="50" t="s">
        <v>371</v>
      </c>
      <c r="D52" s="50" t="n">
        <v>0</v>
      </c>
      <c r="E52" s="51" t="n">
        <v>43619</v>
      </c>
      <c r="F52" s="50" t="s">
        <v>372</v>
      </c>
      <c r="G52" s="50" t="n">
        <v>1639059458</v>
      </c>
      <c r="H52" s="50" t="n">
        <v>163901001</v>
      </c>
      <c r="I52" s="50" t="s">
        <v>60</v>
      </c>
      <c r="J52" s="50" t="s">
        <v>61</v>
      </c>
      <c r="K52" s="93" t="s">
        <v>373</v>
      </c>
      <c r="L52" s="51" t="n">
        <v>43607</v>
      </c>
      <c r="M52" s="50" t="s">
        <v>374</v>
      </c>
      <c r="N52" s="51" t="n">
        <v>43619</v>
      </c>
      <c r="O52" s="50" t="n">
        <v>2019.0001</v>
      </c>
      <c r="P52" s="53" t="s">
        <v>375</v>
      </c>
      <c r="Q52" s="54" t="s">
        <v>376</v>
      </c>
      <c r="R52" s="54" t="s">
        <v>377</v>
      </c>
      <c r="S52" s="54" t="n">
        <v>282</v>
      </c>
      <c r="T52" s="54" t="s">
        <v>378</v>
      </c>
      <c r="U52" s="55" t="n">
        <v>862920</v>
      </c>
      <c r="V52" s="53" t="s">
        <v>379</v>
      </c>
      <c r="W52" s="54" t="s">
        <v>380</v>
      </c>
      <c r="X52" s="54"/>
      <c r="Y52" s="54" t="n">
        <v>1650285316</v>
      </c>
      <c r="Z52" s="54" t="n">
        <v>160401001</v>
      </c>
      <c r="AA52" s="54"/>
      <c r="AB52" s="56" t="s">
        <v>381</v>
      </c>
      <c r="AC52" s="57" t="n">
        <v>43709</v>
      </c>
      <c r="AD52" s="85"/>
      <c r="AE52" s="53"/>
      <c r="AF52" s="54"/>
      <c r="AG52" s="56"/>
      <c r="AH52" s="54"/>
      <c r="AI52" s="67" t="n">
        <v>862920</v>
      </c>
      <c r="AJ52" s="95" t="n">
        <v>1</v>
      </c>
      <c r="AK52" s="100"/>
    </row>
    <row r="53" customFormat="false" ht="268.5" hidden="false" customHeight="false" outlineLevel="0" collapsed="false">
      <c r="A53" s="48" t="s">
        <v>57</v>
      </c>
      <c r="B53" s="43" t="n">
        <v>45</v>
      </c>
      <c r="C53" s="50" t="s">
        <v>382</v>
      </c>
      <c r="D53" s="50" t="n">
        <v>0</v>
      </c>
      <c r="E53" s="51" t="n">
        <v>43626</v>
      </c>
      <c r="F53" s="50" t="s">
        <v>127</v>
      </c>
      <c r="G53" s="50" t="n">
        <v>1639031685</v>
      </c>
      <c r="H53" s="50" t="n">
        <v>165001001</v>
      </c>
      <c r="I53" s="50" t="s">
        <v>60</v>
      </c>
      <c r="J53" s="50" t="s">
        <v>61</v>
      </c>
      <c r="K53" s="93" t="s">
        <v>383</v>
      </c>
      <c r="L53" s="51" t="n">
        <v>43615</v>
      </c>
      <c r="M53" s="50" t="s">
        <v>384</v>
      </c>
      <c r="N53" s="51" t="n">
        <v>43626</v>
      </c>
      <c r="O53" s="50" t="n">
        <v>2019.0003</v>
      </c>
      <c r="P53" s="53" t="s">
        <v>385</v>
      </c>
      <c r="Q53" s="54" t="s">
        <v>386</v>
      </c>
      <c r="R53" s="54" t="s">
        <v>387</v>
      </c>
      <c r="S53" s="54" t="n">
        <v>220.07</v>
      </c>
      <c r="T53" s="54" t="n">
        <v>120</v>
      </c>
      <c r="U53" s="55" t="n">
        <v>26408.4</v>
      </c>
      <c r="V53" s="53" t="s">
        <v>388</v>
      </c>
      <c r="W53" s="54" t="s">
        <v>389</v>
      </c>
      <c r="X53" s="54" t="s">
        <v>390</v>
      </c>
      <c r="Y53" s="54" t="n">
        <v>1651082710</v>
      </c>
      <c r="Z53" s="54" t="n">
        <v>165101001</v>
      </c>
      <c r="AA53" s="54" t="s">
        <v>70</v>
      </c>
      <c r="AB53" s="56" t="s">
        <v>391</v>
      </c>
      <c r="AC53" s="57" t="n">
        <v>43647</v>
      </c>
      <c r="AD53" s="85"/>
      <c r="AE53" s="53"/>
      <c r="AF53" s="54"/>
      <c r="AG53" s="56"/>
      <c r="AH53" s="54"/>
      <c r="AI53" s="67" t="n">
        <v>26408.4</v>
      </c>
      <c r="AJ53" s="95" t="n">
        <v>1</v>
      </c>
      <c r="AK53" s="100"/>
    </row>
    <row r="54" customFormat="false" ht="268.5" hidden="false" customHeight="false" outlineLevel="0" collapsed="false">
      <c r="A54" s="48" t="s">
        <v>57</v>
      </c>
      <c r="B54" s="43" t="n">
        <v>46</v>
      </c>
      <c r="C54" s="50" t="s">
        <v>392</v>
      </c>
      <c r="D54" s="83" t="n">
        <v>0</v>
      </c>
      <c r="E54" s="84" t="n">
        <v>43641</v>
      </c>
      <c r="F54" s="83" t="s">
        <v>393</v>
      </c>
      <c r="G54" s="83" t="n">
        <v>1639032287</v>
      </c>
      <c r="H54" s="83" t="n">
        <v>163901001</v>
      </c>
      <c r="I54" s="83" t="s">
        <v>394</v>
      </c>
      <c r="J54" s="83" t="s">
        <v>61</v>
      </c>
      <c r="K54" s="93" t="s">
        <v>395</v>
      </c>
      <c r="L54" s="84" t="n">
        <v>43630</v>
      </c>
      <c r="M54" s="83" t="s">
        <v>396</v>
      </c>
      <c r="N54" s="84" t="n">
        <v>43641</v>
      </c>
      <c r="O54" s="83" t="n">
        <v>2019.0001</v>
      </c>
      <c r="P54" s="53" t="s">
        <v>397</v>
      </c>
      <c r="Q54" s="54" t="s">
        <v>398</v>
      </c>
      <c r="R54" s="54" t="s">
        <v>399</v>
      </c>
      <c r="S54" s="54" t="n">
        <v>155.5</v>
      </c>
      <c r="T54" s="54" t="n">
        <v>320</v>
      </c>
      <c r="U54" s="55" t="s">
        <v>400</v>
      </c>
      <c r="V54" s="83" t="s">
        <v>401</v>
      </c>
      <c r="W54" s="101" t="s">
        <v>402</v>
      </c>
      <c r="X54" s="54"/>
      <c r="Y54" s="54" t="n">
        <v>5036090504</v>
      </c>
      <c r="Z54" s="54" t="n">
        <v>503601001</v>
      </c>
      <c r="AA54" s="54" t="s">
        <v>70</v>
      </c>
      <c r="AB54" s="56" t="s">
        <v>403</v>
      </c>
      <c r="AC54" s="57" t="s">
        <v>404</v>
      </c>
      <c r="AD54" s="85"/>
      <c r="AE54" s="53"/>
      <c r="AF54" s="54"/>
      <c r="AG54" s="56"/>
      <c r="AH54" s="54"/>
      <c r="AI54" s="67" t="n">
        <v>49760</v>
      </c>
      <c r="AJ54" s="95" t="n">
        <v>1</v>
      </c>
      <c r="AK54" s="100"/>
    </row>
    <row r="55" s="23" customFormat="true" ht="12.75" hidden="false" customHeight="false" outlineLevel="0" collapsed="false">
      <c r="C55" s="102"/>
      <c r="F55" s="103"/>
      <c r="I55" s="103"/>
      <c r="J55" s="23" t="n">
        <v>46</v>
      </c>
      <c r="K55" s="103"/>
      <c r="M55" s="103"/>
      <c r="P55" s="103"/>
      <c r="U55" s="104" t="n">
        <f aca="false">SUM(U7:U54)</f>
        <v>32435809.01</v>
      </c>
      <c r="V55" s="103"/>
      <c r="W55" s="103"/>
      <c r="X55" s="102"/>
      <c r="AA55" s="103"/>
      <c r="AD55" s="104"/>
      <c r="AE55" s="105"/>
      <c r="AF55" s="103"/>
      <c r="AG55" s="104"/>
      <c r="AI55" s="106" t="n">
        <f aca="false">SUM(AI7:AI54)</f>
        <v>32967736.2</v>
      </c>
      <c r="AJ55" s="69"/>
      <c r="AK55" s="76"/>
    </row>
  </sheetData>
  <mergeCells count="16">
    <mergeCell ref="B1:AF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AC9:AC11"/>
    <mergeCell ref="AD9:A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pane xSplit="3" ySplit="0" topLeftCell="R1" activePane="topRight" state="frozen"/>
      <selection pane="topLeft" activeCell="A22" activeCellId="0" sqref="A22"/>
      <selection pane="topRigh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20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1" width="17.56"/>
    <col collapsed="false" customWidth="true" hidden="false" outlineLevel="0" max="8" min="7" style="0" width="11.99"/>
    <col collapsed="false" customWidth="true" hidden="false" outlineLevel="0" max="9" min="9" style="21" width="7.42"/>
    <col collapsed="false" customWidth="true" hidden="false" outlineLevel="0" max="10" min="10" style="0" width="5.41"/>
    <col collapsed="false" customWidth="true" hidden="false" outlineLevel="0" max="11" min="11" style="21" width="22.99"/>
    <col collapsed="false" customWidth="true" hidden="false" outlineLevel="0" max="12" min="12" style="0" width="10.56"/>
    <col collapsed="false" customWidth="true" hidden="false" outlineLevel="0" max="13" min="13" style="21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1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1" width="16.56"/>
    <col collapsed="false" customWidth="true" hidden="false" outlineLevel="0" max="23" min="23" style="21" width="14.99"/>
    <col collapsed="false" customWidth="true" hidden="false" outlineLevel="0" max="24" min="24" style="20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1" width="12.28"/>
    <col collapsed="false" customWidth="true" hidden="false" outlineLevel="0" max="28" min="28" style="22" width="10.13"/>
    <col collapsed="false" customWidth="true" hidden="false" outlineLevel="0" max="29" min="29" style="23" width="10.56"/>
    <col collapsed="false" customWidth="true" hidden="false" outlineLevel="0" max="30" min="30" style="24" width="12.7"/>
    <col collapsed="false" customWidth="true" hidden="false" outlineLevel="0" max="31" min="31" style="25" width="9.99"/>
    <col collapsed="false" customWidth="true" hidden="false" outlineLevel="0" max="32" min="32" style="21" width="12.56"/>
    <col collapsed="false" customWidth="true" hidden="false" outlineLevel="0" max="33" min="33" style="24" width="12.56"/>
    <col collapsed="false" customWidth="true" hidden="false" outlineLevel="0" max="34" min="34" style="0" width="13.7"/>
    <col collapsed="false" customWidth="true" hidden="false" outlineLevel="0" max="35" min="35" style="26" width="12.42"/>
    <col collapsed="false" customWidth="true" hidden="false" outlineLevel="0" max="36" min="36" style="27" width="12.14"/>
    <col collapsed="false" customWidth="true" hidden="false" outlineLevel="0" max="37" min="37" style="28" width="11.56"/>
  </cols>
  <sheetData>
    <row r="1" customFormat="false" ht="12.75" hidden="false" customHeight="false" outlineLevel="0" collapsed="false">
      <c r="B1" s="29" t="s">
        <v>1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</row>
    <row r="4" customFormat="false" ht="132.75" hidden="false" customHeight="true" outlineLevel="0" collapsed="false">
      <c r="B4" s="31" t="s">
        <v>2</v>
      </c>
      <c r="C4" s="32" t="s">
        <v>18</v>
      </c>
      <c r="D4" s="31" t="s">
        <v>19</v>
      </c>
      <c r="E4" s="31" t="s">
        <v>20</v>
      </c>
      <c r="F4" s="31" t="s">
        <v>21</v>
      </c>
      <c r="G4" s="31"/>
      <c r="H4" s="31"/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/>
      <c r="P4" s="31" t="s">
        <v>28</v>
      </c>
      <c r="Q4" s="31"/>
      <c r="R4" s="31"/>
      <c r="S4" s="31"/>
      <c r="T4" s="31"/>
      <c r="U4" s="31"/>
      <c r="V4" s="31" t="s">
        <v>29</v>
      </c>
      <c r="W4" s="31"/>
      <c r="X4" s="32"/>
      <c r="Y4" s="31"/>
      <c r="Z4" s="31"/>
      <c r="AA4" s="31"/>
      <c r="AB4" s="33" t="s">
        <v>30</v>
      </c>
      <c r="AC4" s="34"/>
      <c r="AD4" s="35" t="s">
        <v>31</v>
      </c>
      <c r="AE4" s="36"/>
      <c r="AF4" s="31"/>
      <c r="AG4" s="35"/>
      <c r="AH4" s="37"/>
      <c r="AI4" s="38"/>
      <c r="AJ4" s="39"/>
      <c r="AK4" s="40"/>
    </row>
    <row r="5" customFormat="false" ht="49.5" hidden="false" customHeight="true" outlineLevel="0" collapsed="false">
      <c r="B5" s="31"/>
      <c r="C5" s="32"/>
      <c r="D5" s="31"/>
      <c r="E5" s="31"/>
      <c r="F5" s="31" t="s">
        <v>32</v>
      </c>
      <c r="G5" s="31" t="s">
        <v>33</v>
      </c>
      <c r="H5" s="31" t="s">
        <v>34</v>
      </c>
      <c r="I5" s="31"/>
      <c r="J5" s="31"/>
      <c r="K5" s="31"/>
      <c r="L5" s="31"/>
      <c r="M5" s="31"/>
      <c r="N5" s="31" t="s">
        <v>35</v>
      </c>
      <c r="O5" s="31" t="s">
        <v>36</v>
      </c>
      <c r="P5" s="31" t="s">
        <v>37</v>
      </c>
      <c r="Q5" s="31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1" t="s">
        <v>44</v>
      </c>
      <c r="X5" s="32" t="s">
        <v>33</v>
      </c>
      <c r="Y5" s="31" t="s">
        <v>34</v>
      </c>
      <c r="Z5" s="31" t="s">
        <v>45</v>
      </c>
      <c r="AA5" s="31" t="s">
        <v>46</v>
      </c>
      <c r="AB5" s="33" t="s">
        <v>47</v>
      </c>
      <c r="AC5" s="34" t="s">
        <v>48</v>
      </c>
      <c r="AD5" s="35" t="s">
        <v>49</v>
      </c>
      <c r="AE5" s="36" t="s">
        <v>50</v>
      </c>
      <c r="AF5" s="31" t="s">
        <v>51</v>
      </c>
      <c r="AG5" s="35" t="s">
        <v>52</v>
      </c>
      <c r="AH5" s="31" t="s">
        <v>53</v>
      </c>
      <c r="AI5" s="41" t="s">
        <v>54</v>
      </c>
      <c r="AJ5" s="42" t="s">
        <v>55</v>
      </c>
      <c r="AK5" s="42" t="s">
        <v>56</v>
      </c>
    </row>
    <row r="6" customFormat="false" ht="18.75" hidden="false" customHeight="true" outlineLevel="0" collapsed="false">
      <c r="B6" s="43"/>
      <c r="C6" s="44" t="n">
        <v>1</v>
      </c>
      <c r="D6" s="43" t="n">
        <v>2</v>
      </c>
      <c r="E6" s="43" t="n">
        <v>3</v>
      </c>
      <c r="F6" s="31" t="n">
        <v>4</v>
      </c>
      <c r="G6" s="43" t="n">
        <v>5</v>
      </c>
      <c r="H6" s="43" t="n">
        <v>6</v>
      </c>
      <c r="I6" s="31" t="n">
        <v>7</v>
      </c>
      <c r="J6" s="43" t="n">
        <v>8</v>
      </c>
      <c r="K6" s="31" t="n">
        <v>9</v>
      </c>
      <c r="L6" s="43" t="n">
        <v>10</v>
      </c>
      <c r="M6" s="31" t="n">
        <v>11</v>
      </c>
      <c r="N6" s="43" t="n">
        <v>12</v>
      </c>
      <c r="O6" s="43" t="n">
        <v>13</v>
      </c>
      <c r="P6" s="31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/>
      <c r="V6" s="31" t="n">
        <v>20</v>
      </c>
      <c r="W6" s="31" t="n">
        <v>21</v>
      </c>
      <c r="X6" s="43" t="n">
        <v>22</v>
      </c>
      <c r="Y6" s="43" t="n">
        <v>23</v>
      </c>
      <c r="Z6" s="43" t="n">
        <v>24</v>
      </c>
      <c r="AA6" s="31" t="n">
        <v>25</v>
      </c>
      <c r="AB6" s="45" t="n">
        <v>26</v>
      </c>
      <c r="AC6" s="46" t="n">
        <v>27</v>
      </c>
      <c r="AD6" s="43" t="n">
        <v>28</v>
      </c>
      <c r="AE6" s="43" t="n">
        <v>29</v>
      </c>
      <c r="AF6" s="31" t="n">
        <v>30</v>
      </c>
      <c r="AG6" s="47"/>
    </row>
    <row r="7" customFormat="false" ht="102.75" hidden="false" customHeight="false" outlineLevel="0" collapsed="false">
      <c r="A7" s="48" t="s">
        <v>57</v>
      </c>
      <c r="B7" s="43" t="n">
        <v>1</v>
      </c>
      <c r="C7" s="49" t="s">
        <v>58</v>
      </c>
      <c r="D7" s="50" t="n">
        <v>0</v>
      </c>
      <c r="E7" s="51" t="n">
        <v>43481</v>
      </c>
      <c r="F7" s="50" t="s">
        <v>59</v>
      </c>
      <c r="G7" s="50" t="n">
        <v>1639031830</v>
      </c>
      <c r="H7" s="50" t="n">
        <v>165001001</v>
      </c>
      <c r="I7" s="50" t="s">
        <v>60</v>
      </c>
      <c r="J7" s="50" t="s">
        <v>61</v>
      </c>
      <c r="K7" s="52" t="s">
        <v>62</v>
      </c>
      <c r="L7" s="51" t="n">
        <v>43458</v>
      </c>
      <c r="M7" s="50" t="s">
        <v>63</v>
      </c>
      <c r="N7" s="51" t="n">
        <v>43474</v>
      </c>
      <c r="O7" s="50" t="n">
        <v>2018.7995</v>
      </c>
      <c r="P7" s="53" t="s">
        <v>64</v>
      </c>
      <c r="Q7" s="54" t="s">
        <v>65</v>
      </c>
      <c r="R7" s="54" t="s">
        <v>66</v>
      </c>
      <c r="S7" s="54" t="s">
        <v>67</v>
      </c>
      <c r="T7" s="54" t="n">
        <v>1</v>
      </c>
      <c r="U7" s="55" t="n">
        <v>9720155</v>
      </c>
      <c r="V7" s="53" t="s">
        <v>68</v>
      </c>
      <c r="W7" s="54" t="s">
        <v>69</v>
      </c>
      <c r="X7" s="54" t="s">
        <v>69</v>
      </c>
      <c r="Y7" s="54" t="n">
        <v>1639032632</v>
      </c>
      <c r="Z7" s="54" t="n">
        <v>163901001</v>
      </c>
      <c r="AA7" s="54" t="s">
        <v>70</v>
      </c>
      <c r="AB7" s="56" t="s">
        <v>71</v>
      </c>
      <c r="AC7" s="57" t="n">
        <v>43800</v>
      </c>
      <c r="AD7" s="58"/>
      <c r="AE7" s="53"/>
      <c r="AF7" s="54"/>
      <c r="AG7" s="56"/>
      <c r="AH7" s="59"/>
      <c r="AI7" s="60" t="n">
        <v>9769000</v>
      </c>
      <c r="AJ7" s="61" t="n">
        <v>2</v>
      </c>
      <c r="AK7" s="0"/>
    </row>
    <row r="8" customFormat="false" ht="192" hidden="false" customHeight="false" outlineLevel="0" collapsed="false">
      <c r="A8" s="48" t="s">
        <v>57</v>
      </c>
      <c r="B8" s="43" t="n">
        <v>2</v>
      </c>
      <c r="C8" s="49" t="s">
        <v>72</v>
      </c>
      <c r="D8" s="50" t="n">
        <v>0</v>
      </c>
      <c r="E8" s="51" t="n">
        <v>43495</v>
      </c>
      <c r="F8" s="50" t="s">
        <v>73</v>
      </c>
      <c r="G8" s="50" t="n">
        <v>1639032336</v>
      </c>
      <c r="H8" s="50" t="n">
        <v>163901001</v>
      </c>
      <c r="I8" s="50" t="s">
        <v>74</v>
      </c>
      <c r="J8" s="50" t="s">
        <v>61</v>
      </c>
      <c r="K8" s="52" t="s">
        <v>75</v>
      </c>
      <c r="L8" s="51" t="n">
        <v>43479</v>
      </c>
      <c r="M8" s="50" t="s">
        <v>76</v>
      </c>
      <c r="N8" s="51" t="n">
        <v>43490</v>
      </c>
      <c r="O8" s="50" t="n">
        <v>2019.3855</v>
      </c>
      <c r="P8" s="53" t="s">
        <v>77</v>
      </c>
      <c r="Q8" s="54" t="s">
        <v>78</v>
      </c>
      <c r="R8" s="54" t="s">
        <v>66</v>
      </c>
      <c r="S8" s="54" t="s">
        <v>79</v>
      </c>
      <c r="T8" s="54" t="n">
        <v>1</v>
      </c>
      <c r="U8" s="55" t="n">
        <v>880780</v>
      </c>
      <c r="V8" s="53" t="s">
        <v>68</v>
      </c>
      <c r="W8" s="54" t="s">
        <v>69</v>
      </c>
      <c r="X8" s="54"/>
      <c r="Y8" s="54" t="n">
        <v>1639032632</v>
      </c>
      <c r="Z8" s="54" t="n">
        <v>163901001</v>
      </c>
      <c r="AA8" s="54"/>
      <c r="AB8" s="56" t="s">
        <v>80</v>
      </c>
      <c r="AC8" s="57" t="n">
        <v>43497</v>
      </c>
      <c r="AD8" s="58"/>
      <c r="AE8" s="53"/>
      <c r="AF8" s="54"/>
      <c r="AG8" s="56"/>
      <c r="AH8" s="59"/>
      <c r="AI8" s="60" t="n">
        <v>937000</v>
      </c>
      <c r="AJ8" s="61" t="n">
        <v>3</v>
      </c>
      <c r="AK8" s="62" t="n">
        <v>1</v>
      </c>
    </row>
    <row r="9" customFormat="false" ht="179.25" hidden="false" customHeight="true" outlineLevel="0" collapsed="false">
      <c r="B9" s="43" t="n">
        <v>3</v>
      </c>
      <c r="C9" s="63" t="s">
        <v>81</v>
      </c>
      <c r="D9" s="63" t="n">
        <v>0</v>
      </c>
      <c r="E9" s="51" t="n">
        <v>43507</v>
      </c>
      <c r="F9" s="63" t="s">
        <v>82</v>
      </c>
      <c r="G9" s="63" t="n">
        <v>1639012019</v>
      </c>
      <c r="H9" s="63" t="n">
        <v>163901001</v>
      </c>
      <c r="I9" s="63" t="s">
        <v>60</v>
      </c>
      <c r="J9" s="63" t="s">
        <v>61</v>
      </c>
      <c r="K9" s="63" t="s">
        <v>83</v>
      </c>
      <c r="L9" s="51" t="n">
        <v>43490</v>
      </c>
      <c r="M9" s="63" t="s">
        <v>84</v>
      </c>
      <c r="N9" s="51" t="n">
        <v>43504</v>
      </c>
      <c r="O9" s="63" t="n">
        <v>2019.4874</v>
      </c>
      <c r="P9" s="64" t="s">
        <v>85</v>
      </c>
      <c r="Q9" s="65" t="s">
        <v>86</v>
      </c>
      <c r="R9" s="65" t="s">
        <v>87</v>
      </c>
      <c r="S9" s="65" t="n">
        <v>43.03</v>
      </c>
      <c r="T9" s="65" t="s">
        <v>88</v>
      </c>
      <c r="U9" s="55" t="n">
        <v>322725</v>
      </c>
      <c r="V9" s="53" t="s">
        <v>89</v>
      </c>
      <c r="W9" s="54" t="s">
        <v>90</v>
      </c>
      <c r="X9" s="54"/>
      <c r="Y9" s="54" t="n">
        <v>1644040195</v>
      </c>
      <c r="Z9" s="54" t="n">
        <v>163943001</v>
      </c>
      <c r="AA9" s="54"/>
      <c r="AB9" s="56" t="s">
        <v>91</v>
      </c>
      <c r="AC9" s="57" t="n">
        <v>43800</v>
      </c>
      <c r="AD9" s="58"/>
      <c r="AE9" s="53"/>
      <c r="AF9" s="54"/>
      <c r="AG9" s="54"/>
      <c r="AH9" s="66"/>
      <c r="AI9" s="67" t="n">
        <v>499958.91</v>
      </c>
      <c r="AJ9" s="68" t="n">
        <v>1</v>
      </c>
      <c r="AK9" s="69"/>
    </row>
    <row r="10" customFormat="false" ht="39" hidden="false" customHeight="false" outlineLevel="0" collapsed="false">
      <c r="C10" s="63"/>
      <c r="D10" s="63"/>
      <c r="E10" s="51"/>
      <c r="F10" s="63"/>
      <c r="G10" s="63"/>
      <c r="H10" s="63"/>
      <c r="I10" s="63"/>
      <c r="J10" s="63"/>
      <c r="K10" s="63"/>
      <c r="L10" s="51"/>
      <c r="M10" s="63"/>
      <c r="N10" s="51"/>
      <c r="O10" s="63"/>
      <c r="P10" s="70" t="s">
        <v>92</v>
      </c>
      <c r="Q10" s="71" t="s">
        <v>93</v>
      </c>
      <c r="R10" s="71" t="s">
        <v>87</v>
      </c>
      <c r="S10" s="71" t="n">
        <v>45.17</v>
      </c>
      <c r="T10" s="71" t="s">
        <v>94</v>
      </c>
      <c r="U10" s="55" t="n">
        <v>94224.62</v>
      </c>
      <c r="V10" s="72"/>
      <c r="W10" s="0"/>
      <c r="X10" s="0"/>
      <c r="AA10" s="0"/>
      <c r="AB10" s="73"/>
      <c r="AC10" s="57"/>
      <c r="AD10" s="58"/>
      <c r="AE10" s="72"/>
      <c r="AF10" s="0"/>
      <c r="AG10" s="73"/>
      <c r="AH10" s="74"/>
      <c r="AI10" s="75"/>
      <c r="AJ10" s="76"/>
      <c r="AK10" s="69"/>
    </row>
    <row r="11" customFormat="false" ht="39" hidden="false" customHeight="false" outlineLevel="0" collapsed="false">
      <c r="C11" s="63"/>
      <c r="D11" s="63"/>
      <c r="E11" s="51"/>
      <c r="F11" s="63"/>
      <c r="G11" s="63"/>
      <c r="H11" s="63"/>
      <c r="I11" s="63"/>
      <c r="J11" s="63"/>
      <c r="K11" s="63"/>
      <c r="L11" s="51"/>
      <c r="M11" s="63"/>
      <c r="N11" s="51"/>
      <c r="O11" s="63"/>
      <c r="P11" s="77" t="s">
        <v>95</v>
      </c>
      <c r="Q11" s="78" t="s">
        <v>96</v>
      </c>
      <c r="R11" s="78" t="s">
        <v>87</v>
      </c>
      <c r="S11" s="78" t="n">
        <v>48.01</v>
      </c>
      <c r="T11" s="78" t="s">
        <v>97</v>
      </c>
      <c r="U11" s="55" t="n">
        <v>83009.29</v>
      </c>
      <c r="V11" s="79"/>
      <c r="W11" s="80"/>
      <c r="X11" s="80"/>
      <c r="Y11" s="80"/>
      <c r="Z11" s="80"/>
      <c r="AA11" s="80"/>
      <c r="AB11" s="81"/>
      <c r="AC11" s="57"/>
      <c r="AD11" s="58"/>
      <c r="AE11" s="79"/>
      <c r="AF11" s="80"/>
      <c r="AG11" s="81"/>
      <c r="AH11" s="74"/>
      <c r="AI11" s="75"/>
      <c r="AJ11" s="76"/>
      <c r="AK11" s="69"/>
    </row>
    <row r="12" customFormat="false" ht="268.5" hidden="false" customHeight="false" outlineLevel="0" collapsed="false">
      <c r="B12" s="43" t="n">
        <v>4</v>
      </c>
      <c r="C12" s="50" t="s">
        <v>98</v>
      </c>
      <c r="D12" s="50" t="n">
        <v>0</v>
      </c>
      <c r="E12" s="51" t="n">
        <v>43507</v>
      </c>
      <c r="F12" s="50" t="s">
        <v>59</v>
      </c>
      <c r="G12" s="50" t="n">
        <v>1639031830</v>
      </c>
      <c r="H12" s="50" t="n">
        <v>165001001</v>
      </c>
      <c r="I12" s="50" t="s">
        <v>60</v>
      </c>
      <c r="J12" s="50" t="s">
        <v>61</v>
      </c>
      <c r="K12" s="50" t="s">
        <v>99</v>
      </c>
      <c r="L12" s="51" t="n">
        <v>43496</v>
      </c>
      <c r="M12" s="50" t="s">
        <v>100</v>
      </c>
      <c r="N12" s="51" t="n">
        <v>43507</v>
      </c>
      <c r="O12" s="50" t="n">
        <v>2019.5255</v>
      </c>
      <c r="P12" s="53" t="s">
        <v>101</v>
      </c>
      <c r="Q12" s="54" t="s">
        <v>86</v>
      </c>
      <c r="R12" s="54" t="s">
        <v>87</v>
      </c>
      <c r="S12" s="54" t="n">
        <v>43</v>
      </c>
      <c r="T12" s="54" t="s">
        <v>102</v>
      </c>
      <c r="U12" s="55" t="n">
        <v>361200</v>
      </c>
      <c r="V12" s="53" t="s">
        <v>89</v>
      </c>
      <c r="W12" s="54" t="s">
        <v>90</v>
      </c>
      <c r="X12" s="54"/>
      <c r="Y12" s="54" t="n">
        <v>1644040195</v>
      </c>
      <c r="Z12" s="54" t="n">
        <v>163943001</v>
      </c>
      <c r="AA12" s="54"/>
      <c r="AB12" s="56" t="s">
        <v>91</v>
      </c>
      <c r="AC12" s="57" t="n">
        <v>43586</v>
      </c>
      <c r="AD12" s="58"/>
      <c r="AE12" s="53"/>
      <c r="AF12" s="54"/>
      <c r="AG12" s="54"/>
      <c r="AH12" s="66"/>
      <c r="AI12" s="82" t="n">
        <v>361200</v>
      </c>
      <c r="AJ12" s="68" t="n">
        <v>1</v>
      </c>
      <c r="AK12" s="69"/>
    </row>
    <row r="13" customFormat="false" ht="268.5" hidden="false" customHeight="false" outlineLevel="0" collapsed="false">
      <c r="B13" s="43" t="n">
        <v>8</v>
      </c>
      <c r="C13" s="50" t="s">
        <v>135</v>
      </c>
      <c r="D13" s="50" t="n">
        <v>0</v>
      </c>
      <c r="E13" s="51" t="n">
        <v>43515</v>
      </c>
      <c r="F13" s="50" t="s">
        <v>127</v>
      </c>
      <c r="G13" s="50" t="n">
        <v>1639031685</v>
      </c>
      <c r="H13" s="50" t="n">
        <v>165001001</v>
      </c>
      <c r="I13" s="50" t="s">
        <v>60</v>
      </c>
      <c r="J13" s="50" t="s">
        <v>61</v>
      </c>
      <c r="K13" s="50" t="s">
        <v>136</v>
      </c>
      <c r="L13" s="51" t="n">
        <v>43504</v>
      </c>
      <c r="M13" s="50" t="s">
        <v>137</v>
      </c>
      <c r="N13" s="51" t="n">
        <v>43515</v>
      </c>
      <c r="O13" s="50" t="n">
        <v>2019.8501</v>
      </c>
      <c r="P13" s="53" t="s">
        <v>101</v>
      </c>
      <c r="Q13" s="54" t="s">
        <v>86</v>
      </c>
      <c r="R13" s="54" t="s">
        <v>87</v>
      </c>
      <c r="S13" s="54" t="n">
        <v>43</v>
      </c>
      <c r="T13" s="54" t="s">
        <v>138</v>
      </c>
      <c r="U13" s="55" t="n">
        <v>234995</v>
      </c>
      <c r="V13" s="53" t="s">
        <v>89</v>
      </c>
      <c r="W13" s="54" t="s">
        <v>90</v>
      </c>
      <c r="X13" s="54" t="s">
        <v>139</v>
      </c>
      <c r="Y13" s="54" t="n">
        <v>1644040195</v>
      </c>
      <c r="Z13" s="54" t="n">
        <v>163943001</v>
      </c>
      <c r="AA13" s="54"/>
      <c r="AB13" s="56" t="s">
        <v>91</v>
      </c>
      <c r="AC13" s="57" t="n">
        <v>43586</v>
      </c>
      <c r="AD13" s="58"/>
      <c r="AE13" s="53"/>
      <c r="AF13" s="54"/>
      <c r="AG13" s="56"/>
      <c r="AH13" s="74"/>
      <c r="AI13" s="82" t="n">
        <v>234995</v>
      </c>
      <c r="AJ13" s="68" t="n">
        <v>1</v>
      </c>
      <c r="AK13" s="69"/>
    </row>
    <row r="14" customFormat="false" ht="217.5" hidden="false" customHeight="false" outlineLevel="0" collapsed="false">
      <c r="B14" s="43" t="n">
        <v>14</v>
      </c>
      <c r="C14" s="50" t="s">
        <v>192</v>
      </c>
      <c r="D14" s="83" t="n">
        <v>0</v>
      </c>
      <c r="E14" s="84" t="n">
        <v>43564</v>
      </c>
      <c r="F14" s="83" t="s">
        <v>59</v>
      </c>
      <c r="G14" s="83" t="n">
        <v>1639031830</v>
      </c>
      <c r="H14" s="83" t="n">
        <v>165001001</v>
      </c>
      <c r="I14" s="83"/>
      <c r="J14" s="83" t="s">
        <v>61</v>
      </c>
      <c r="K14" s="50" t="s">
        <v>193</v>
      </c>
      <c r="L14" s="84" t="n">
        <v>43549</v>
      </c>
      <c r="M14" s="83" t="s">
        <v>194</v>
      </c>
      <c r="N14" s="84" t="n">
        <v>43560</v>
      </c>
      <c r="O14" s="83" t="n">
        <v>2019.0001</v>
      </c>
      <c r="P14" s="83" t="s">
        <v>195</v>
      </c>
      <c r="Q14" s="83" t="s">
        <v>196</v>
      </c>
      <c r="R14" s="83" t="s">
        <v>178</v>
      </c>
      <c r="S14" s="83" t="s">
        <v>197</v>
      </c>
      <c r="T14" s="83" t="n">
        <v>1</v>
      </c>
      <c r="U14" s="55" t="n">
        <v>314944.59</v>
      </c>
      <c r="V14" s="53" t="s">
        <v>198</v>
      </c>
      <c r="W14" s="54" t="s">
        <v>199</v>
      </c>
      <c r="X14" s="54" t="n">
        <v>2130043979</v>
      </c>
      <c r="Y14" s="54" t="n">
        <v>213001001</v>
      </c>
      <c r="Z14" s="54"/>
      <c r="AA14" s="54"/>
      <c r="AB14" s="56" t="s">
        <v>200</v>
      </c>
      <c r="AC14" s="83" t="s">
        <v>183</v>
      </c>
      <c r="AD14" s="86"/>
      <c r="AE14" s="87" t="n">
        <v>0</v>
      </c>
      <c r="AF14" s="88" t="n">
        <v>43564</v>
      </c>
      <c r="AG14" s="89" t="s">
        <v>201</v>
      </c>
      <c r="AH14" s="90" t="n">
        <v>314944.59</v>
      </c>
      <c r="AI14" s="60" t="n">
        <v>629889.59</v>
      </c>
      <c r="AJ14" s="91" t="n">
        <v>2</v>
      </c>
    </row>
    <row r="15" customFormat="false" ht="128.25" hidden="false" customHeight="false" outlineLevel="0" collapsed="false">
      <c r="B15" s="43" t="n">
        <v>38</v>
      </c>
      <c r="C15" s="50" t="s">
        <v>319</v>
      </c>
      <c r="D15" s="50" t="n">
        <v>0</v>
      </c>
      <c r="E15" s="51" t="n">
        <v>43577</v>
      </c>
      <c r="F15" s="50" t="s">
        <v>59</v>
      </c>
      <c r="G15" s="50" t="n">
        <v>1639031830</v>
      </c>
      <c r="H15" s="50" t="n">
        <v>165001001</v>
      </c>
      <c r="I15" s="50" t="s">
        <v>60</v>
      </c>
      <c r="J15" s="50" t="s">
        <v>61</v>
      </c>
      <c r="K15" s="93" t="s">
        <v>320</v>
      </c>
      <c r="L15" s="51" t="n">
        <v>43564</v>
      </c>
      <c r="M15" s="50" t="s">
        <v>321</v>
      </c>
      <c r="N15" s="51" t="n">
        <v>43577</v>
      </c>
      <c r="O15" s="50" t="n">
        <v>2019.0025</v>
      </c>
      <c r="P15" s="53" t="s">
        <v>322</v>
      </c>
      <c r="Q15" s="54" t="s">
        <v>323</v>
      </c>
      <c r="R15" s="54" t="s">
        <v>66</v>
      </c>
      <c r="S15" s="54" t="s">
        <v>324</v>
      </c>
      <c r="T15" s="54" t="n">
        <v>1</v>
      </c>
      <c r="U15" s="55" t="n">
        <v>2808300</v>
      </c>
      <c r="V15" s="53" t="s">
        <v>325</v>
      </c>
      <c r="W15" s="54" t="s">
        <v>326</v>
      </c>
      <c r="X15" s="54" t="s">
        <v>327</v>
      </c>
      <c r="Y15" s="54" t="n">
        <v>1660236406</v>
      </c>
      <c r="Z15" s="54" t="n">
        <v>166001001</v>
      </c>
      <c r="AA15" s="54"/>
      <c r="AB15" s="56" t="s">
        <v>328</v>
      </c>
      <c r="AC15" s="57" t="n">
        <v>43617</v>
      </c>
      <c r="AD15" s="94" t="n">
        <v>43602</v>
      </c>
      <c r="AE15" s="53"/>
      <c r="AF15" s="54"/>
      <c r="AG15" s="56"/>
      <c r="AH15" s="54"/>
      <c r="AI15" s="67" t="n">
        <v>2808300</v>
      </c>
      <c r="AJ15" s="95" t="n">
        <v>1</v>
      </c>
      <c r="AK15" s="69"/>
    </row>
    <row r="16" customFormat="false" ht="128.25" hidden="false" customHeight="false" outlineLevel="0" collapsed="false">
      <c r="B16" s="43" t="n">
        <v>39</v>
      </c>
      <c r="C16" s="50" t="s">
        <v>329</v>
      </c>
      <c r="D16" s="93" t="n">
        <v>0</v>
      </c>
      <c r="E16" s="96" t="n">
        <v>43577</v>
      </c>
      <c r="F16" s="93" t="s">
        <v>59</v>
      </c>
      <c r="G16" s="93" t="n">
        <v>1639031830</v>
      </c>
      <c r="H16" s="93" t="n">
        <v>165001001</v>
      </c>
      <c r="I16" s="93" t="s">
        <v>60</v>
      </c>
      <c r="J16" s="93" t="s">
        <v>61</v>
      </c>
      <c r="K16" s="93" t="s">
        <v>330</v>
      </c>
      <c r="L16" s="96" t="n">
        <v>43564</v>
      </c>
      <c r="M16" s="93" t="s">
        <v>331</v>
      </c>
      <c r="N16" s="96" t="n">
        <v>43577</v>
      </c>
      <c r="O16" s="93" t="n">
        <v>2019.0026</v>
      </c>
      <c r="P16" s="97" t="s">
        <v>332</v>
      </c>
      <c r="Q16" s="98" t="s">
        <v>323</v>
      </c>
      <c r="R16" s="98" t="s">
        <v>66</v>
      </c>
      <c r="S16" s="98" t="s">
        <v>333</v>
      </c>
      <c r="T16" s="98" t="n">
        <v>1</v>
      </c>
      <c r="U16" s="55" t="n">
        <v>1000000.53</v>
      </c>
      <c r="V16" s="97" t="s">
        <v>334</v>
      </c>
      <c r="W16" s="98" t="s">
        <v>335</v>
      </c>
      <c r="X16" s="98" t="s">
        <v>336</v>
      </c>
      <c r="Y16" s="98" t="n">
        <v>1834042793</v>
      </c>
      <c r="Z16" s="98" t="n">
        <v>184001001</v>
      </c>
      <c r="AA16" s="54"/>
      <c r="AB16" s="99" t="s">
        <v>337</v>
      </c>
      <c r="AC16" s="57" t="n">
        <v>43617</v>
      </c>
      <c r="AD16" s="94" t="n">
        <v>43613</v>
      </c>
      <c r="AE16" s="53"/>
      <c r="AF16" s="54"/>
      <c r="AG16" s="56"/>
      <c r="AH16" s="54"/>
      <c r="AI16" s="67" t="n">
        <v>1000000.53</v>
      </c>
      <c r="AJ16" s="95" t="n">
        <v>1</v>
      </c>
      <c r="AK16" s="69"/>
    </row>
    <row r="17" customFormat="false" ht="128.25" hidden="false" customHeight="false" outlineLevel="0" collapsed="false">
      <c r="B17" s="43" t="n">
        <v>41</v>
      </c>
      <c r="C17" s="50" t="s">
        <v>347</v>
      </c>
      <c r="D17" s="83" t="n">
        <v>0</v>
      </c>
      <c r="E17" s="84" t="n">
        <v>43585</v>
      </c>
      <c r="F17" s="83" t="s">
        <v>59</v>
      </c>
      <c r="G17" s="83" t="n">
        <v>1639031830</v>
      </c>
      <c r="H17" s="83" t="n">
        <v>165001001</v>
      </c>
      <c r="I17" s="83"/>
      <c r="J17" s="83" t="s">
        <v>61</v>
      </c>
      <c r="K17" s="93" t="s">
        <v>348</v>
      </c>
      <c r="L17" s="84" t="n">
        <v>43574</v>
      </c>
      <c r="M17" s="83" t="s">
        <v>349</v>
      </c>
      <c r="N17" s="84" t="n">
        <v>43585</v>
      </c>
      <c r="O17" s="83" t="n">
        <v>2019.0027</v>
      </c>
      <c r="P17" s="83" t="s">
        <v>195</v>
      </c>
      <c r="Q17" s="83" t="s">
        <v>196</v>
      </c>
      <c r="R17" s="83" t="s">
        <v>178</v>
      </c>
      <c r="S17" s="83" t="s">
        <v>350</v>
      </c>
      <c r="T17" s="83" t="n">
        <v>1</v>
      </c>
      <c r="U17" s="55" t="n">
        <v>629889.59</v>
      </c>
      <c r="V17" s="97" t="s">
        <v>351</v>
      </c>
      <c r="W17" s="98" t="s">
        <v>352</v>
      </c>
      <c r="X17" s="98"/>
      <c r="Y17" s="98" t="n">
        <v>1660077474</v>
      </c>
      <c r="Z17" s="98" t="n">
        <v>166001001</v>
      </c>
      <c r="AA17" s="54"/>
      <c r="AB17" s="99" t="s">
        <v>353</v>
      </c>
      <c r="AC17" s="57" t="s">
        <v>183</v>
      </c>
      <c r="AD17" s="85"/>
      <c r="AE17" s="53"/>
      <c r="AF17" s="54"/>
      <c r="AG17" s="56"/>
      <c r="AH17" s="54"/>
      <c r="AI17" s="67" t="n">
        <v>629889.59</v>
      </c>
      <c r="AJ17" s="95" t="n">
        <v>1</v>
      </c>
      <c r="AK17" s="69"/>
    </row>
    <row r="18" customFormat="false" ht="217.5" hidden="false" customHeight="false" outlineLevel="0" collapsed="false">
      <c r="A18" s="48" t="s">
        <v>57</v>
      </c>
      <c r="B18" s="43" t="n">
        <v>42</v>
      </c>
      <c r="C18" s="50" t="s">
        <v>354</v>
      </c>
      <c r="D18" s="50" t="n">
        <v>0</v>
      </c>
      <c r="E18" s="51" t="n">
        <v>43613</v>
      </c>
      <c r="F18" s="50" t="s">
        <v>59</v>
      </c>
      <c r="G18" s="50" t="n">
        <v>1639031830</v>
      </c>
      <c r="H18" s="50" t="n">
        <v>165001001</v>
      </c>
      <c r="I18" s="50" t="s">
        <v>60</v>
      </c>
      <c r="J18" s="50" t="s">
        <v>61</v>
      </c>
      <c r="K18" s="93" t="s">
        <v>355</v>
      </c>
      <c r="L18" s="51" t="n">
        <v>43602</v>
      </c>
      <c r="M18" s="50" t="s">
        <v>356</v>
      </c>
      <c r="N18" s="51" t="n">
        <v>43613</v>
      </c>
      <c r="O18" s="50" t="n">
        <v>2019.0028</v>
      </c>
      <c r="P18" s="53" t="s">
        <v>357</v>
      </c>
      <c r="Q18" s="54" t="s">
        <v>65</v>
      </c>
      <c r="R18" s="54" t="s">
        <v>66</v>
      </c>
      <c r="S18" s="54" t="s">
        <v>358</v>
      </c>
      <c r="T18" s="54" t="n">
        <v>1</v>
      </c>
      <c r="U18" s="55" t="n">
        <v>11050171</v>
      </c>
      <c r="V18" s="53" t="s">
        <v>68</v>
      </c>
      <c r="W18" s="54" t="s">
        <v>69</v>
      </c>
      <c r="X18" s="54"/>
      <c r="Y18" s="54" t="n">
        <v>1639032632</v>
      </c>
      <c r="Z18" s="54" t="n">
        <v>163901001</v>
      </c>
      <c r="AA18" s="54" t="s">
        <v>70</v>
      </c>
      <c r="AB18" s="56" t="s">
        <v>80</v>
      </c>
      <c r="AC18" s="57" t="n">
        <v>43800</v>
      </c>
      <c r="AD18" s="85"/>
      <c r="AE18" s="53"/>
      <c r="AF18" s="54"/>
      <c r="AG18" s="56"/>
      <c r="AH18" s="54"/>
      <c r="AI18" s="60" t="n">
        <v>11105700</v>
      </c>
      <c r="AJ18" s="91" t="n">
        <v>2</v>
      </c>
      <c r="AK18" s="0"/>
    </row>
    <row r="19" customFormat="false" ht="217.5" hidden="false" customHeight="false" outlineLevel="0" collapsed="false">
      <c r="B19" s="43" t="n">
        <v>43</v>
      </c>
      <c r="C19" s="50" t="s">
        <v>359</v>
      </c>
      <c r="D19" s="50" t="n">
        <v>0</v>
      </c>
      <c r="E19" s="51" t="n">
        <v>43616</v>
      </c>
      <c r="F19" s="50" t="s">
        <v>360</v>
      </c>
      <c r="G19" s="50" t="n">
        <v>1639020771</v>
      </c>
      <c r="H19" s="50" t="n">
        <v>163901001</v>
      </c>
      <c r="I19" s="50" t="s">
        <v>60</v>
      </c>
      <c r="J19" s="50" t="s">
        <v>61</v>
      </c>
      <c r="K19" s="93" t="s">
        <v>361</v>
      </c>
      <c r="L19" s="51" t="n">
        <v>43605</v>
      </c>
      <c r="M19" s="50" t="s">
        <v>362</v>
      </c>
      <c r="N19" s="51" t="n">
        <v>43616</v>
      </c>
      <c r="O19" s="50" t="n">
        <v>2019.0001</v>
      </c>
      <c r="P19" s="53" t="s">
        <v>363</v>
      </c>
      <c r="Q19" s="54" t="s">
        <v>364</v>
      </c>
      <c r="R19" s="54" t="s">
        <v>365</v>
      </c>
      <c r="S19" s="54" t="s">
        <v>366</v>
      </c>
      <c r="T19" s="54" t="s">
        <v>367</v>
      </c>
      <c r="U19" s="55" t="n">
        <v>1316385</v>
      </c>
      <c r="V19" s="53" t="s">
        <v>368</v>
      </c>
      <c r="W19" s="54" t="s">
        <v>369</v>
      </c>
      <c r="X19" s="54"/>
      <c r="Y19" s="54" t="n">
        <v>1650297664</v>
      </c>
      <c r="Z19" s="54" t="n">
        <v>165001001</v>
      </c>
      <c r="AA19" s="54"/>
      <c r="AB19" s="56" t="s">
        <v>370</v>
      </c>
      <c r="AC19" s="57" t="n">
        <v>43800</v>
      </c>
      <c r="AD19" s="85"/>
      <c r="AE19" s="53"/>
      <c r="AF19" s="54"/>
      <c r="AG19" s="56"/>
      <c r="AH19" s="54"/>
      <c r="AI19" s="67" t="n">
        <v>1323000</v>
      </c>
      <c r="AJ19" s="95" t="n">
        <v>2</v>
      </c>
      <c r="AK19" s="100" t="n">
        <v>1</v>
      </c>
    </row>
    <row r="20" customFormat="false" ht="268.5" hidden="false" customHeight="false" outlineLevel="0" collapsed="false">
      <c r="A20" s="48" t="s">
        <v>57</v>
      </c>
      <c r="B20" s="43" t="n">
        <v>44</v>
      </c>
      <c r="C20" s="50" t="s">
        <v>371</v>
      </c>
      <c r="D20" s="50" t="n">
        <v>0</v>
      </c>
      <c r="E20" s="51" t="n">
        <v>43619</v>
      </c>
      <c r="F20" s="50" t="s">
        <v>372</v>
      </c>
      <c r="G20" s="50" t="n">
        <v>1639059458</v>
      </c>
      <c r="H20" s="50" t="n">
        <v>163901001</v>
      </c>
      <c r="I20" s="50" t="s">
        <v>60</v>
      </c>
      <c r="J20" s="50" t="s">
        <v>61</v>
      </c>
      <c r="K20" s="93" t="s">
        <v>373</v>
      </c>
      <c r="L20" s="51" t="n">
        <v>43607</v>
      </c>
      <c r="M20" s="50" t="s">
        <v>374</v>
      </c>
      <c r="N20" s="51" t="n">
        <v>43619</v>
      </c>
      <c r="O20" s="50" t="n">
        <v>2019.0001</v>
      </c>
      <c r="P20" s="53" t="s">
        <v>375</v>
      </c>
      <c r="Q20" s="54" t="s">
        <v>376</v>
      </c>
      <c r="R20" s="54" t="s">
        <v>377</v>
      </c>
      <c r="S20" s="54" t="n">
        <v>282</v>
      </c>
      <c r="T20" s="54" t="s">
        <v>378</v>
      </c>
      <c r="U20" s="55" t="n">
        <v>862920</v>
      </c>
      <c r="V20" s="53" t="s">
        <v>379</v>
      </c>
      <c r="W20" s="54" t="s">
        <v>380</v>
      </c>
      <c r="X20" s="54"/>
      <c r="Y20" s="54" t="n">
        <v>1650285316</v>
      </c>
      <c r="Z20" s="54" t="n">
        <v>160401001</v>
      </c>
      <c r="AA20" s="54"/>
      <c r="AB20" s="56" t="s">
        <v>381</v>
      </c>
      <c r="AC20" s="57" t="n">
        <v>43709</v>
      </c>
      <c r="AD20" s="85"/>
      <c r="AE20" s="53"/>
      <c r="AF20" s="54"/>
      <c r="AG20" s="56"/>
      <c r="AH20" s="54"/>
      <c r="AI20" s="67" t="n">
        <v>862920</v>
      </c>
      <c r="AJ20" s="95" t="n">
        <v>1</v>
      </c>
      <c r="AK20" s="100"/>
    </row>
    <row r="21" customFormat="false" ht="268.5" hidden="false" customHeight="false" outlineLevel="0" collapsed="false">
      <c r="A21" s="48" t="s">
        <v>57</v>
      </c>
      <c r="B21" s="43" t="n">
        <v>45</v>
      </c>
      <c r="C21" s="50" t="s">
        <v>382</v>
      </c>
      <c r="D21" s="50" t="n">
        <v>0</v>
      </c>
      <c r="E21" s="51" t="n">
        <v>43626</v>
      </c>
      <c r="F21" s="50" t="s">
        <v>127</v>
      </c>
      <c r="G21" s="50" t="n">
        <v>1639031685</v>
      </c>
      <c r="H21" s="50" t="n">
        <v>165001001</v>
      </c>
      <c r="I21" s="50" t="s">
        <v>60</v>
      </c>
      <c r="J21" s="50" t="s">
        <v>61</v>
      </c>
      <c r="K21" s="93" t="s">
        <v>383</v>
      </c>
      <c r="L21" s="51" t="n">
        <v>43615</v>
      </c>
      <c r="M21" s="50" t="s">
        <v>384</v>
      </c>
      <c r="N21" s="51" t="n">
        <v>43626</v>
      </c>
      <c r="O21" s="50" t="n">
        <v>2019.0003</v>
      </c>
      <c r="P21" s="53" t="s">
        <v>385</v>
      </c>
      <c r="Q21" s="54" t="s">
        <v>386</v>
      </c>
      <c r="R21" s="54" t="s">
        <v>387</v>
      </c>
      <c r="S21" s="54" t="n">
        <v>220.07</v>
      </c>
      <c r="T21" s="54" t="n">
        <v>120</v>
      </c>
      <c r="U21" s="55" t="n">
        <v>26408.4</v>
      </c>
      <c r="V21" s="53" t="s">
        <v>388</v>
      </c>
      <c r="W21" s="54" t="s">
        <v>389</v>
      </c>
      <c r="X21" s="54" t="s">
        <v>390</v>
      </c>
      <c r="Y21" s="54" t="n">
        <v>1651082710</v>
      </c>
      <c r="Z21" s="54" t="n">
        <v>165101001</v>
      </c>
      <c r="AA21" s="54" t="s">
        <v>70</v>
      </c>
      <c r="AB21" s="56" t="s">
        <v>391</v>
      </c>
      <c r="AC21" s="57" t="n">
        <v>43647</v>
      </c>
      <c r="AD21" s="85"/>
      <c r="AE21" s="53"/>
      <c r="AF21" s="54"/>
      <c r="AG21" s="56"/>
      <c r="AH21" s="54"/>
      <c r="AI21" s="67" t="n">
        <v>26408.4</v>
      </c>
      <c r="AJ21" s="95" t="n">
        <v>1</v>
      </c>
      <c r="AK21" s="100"/>
    </row>
    <row r="22" customFormat="false" ht="268.5" hidden="false" customHeight="false" outlineLevel="0" collapsed="false">
      <c r="A22" s="48" t="s">
        <v>57</v>
      </c>
      <c r="B22" s="43" t="n">
        <v>46</v>
      </c>
      <c r="C22" s="50" t="s">
        <v>392</v>
      </c>
      <c r="D22" s="83" t="n">
        <v>0</v>
      </c>
      <c r="E22" s="84" t="n">
        <v>43641</v>
      </c>
      <c r="F22" s="83" t="s">
        <v>393</v>
      </c>
      <c r="G22" s="83" t="n">
        <v>1639032287</v>
      </c>
      <c r="H22" s="83" t="n">
        <v>163901001</v>
      </c>
      <c r="I22" s="83" t="s">
        <v>394</v>
      </c>
      <c r="J22" s="83" t="s">
        <v>61</v>
      </c>
      <c r="K22" s="93" t="s">
        <v>395</v>
      </c>
      <c r="L22" s="84" t="n">
        <v>43630</v>
      </c>
      <c r="M22" s="83" t="s">
        <v>396</v>
      </c>
      <c r="N22" s="84" t="n">
        <v>43641</v>
      </c>
      <c r="O22" s="83" t="n">
        <v>2019.0001</v>
      </c>
      <c r="P22" s="53" t="s">
        <v>397</v>
      </c>
      <c r="Q22" s="54" t="s">
        <v>398</v>
      </c>
      <c r="R22" s="54" t="s">
        <v>399</v>
      </c>
      <c r="S22" s="54" t="n">
        <v>155.5</v>
      </c>
      <c r="T22" s="54" t="n">
        <v>320</v>
      </c>
      <c r="U22" s="55" t="s">
        <v>400</v>
      </c>
      <c r="V22" s="83" t="s">
        <v>401</v>
      </c>
      <c r="W22" s="101" t="s">
        <v>402</v>
      </c>
      <c r="X22" s="54"/>
      <c r="Y22" s="54" t="n">
        <v>5036090504</v>
      </c>
      <c r="Z22" s="54" t="n">
        <v>503601001</v>
      </c>
      <c r="AA22" s="54" t="s">
        <v>70</v>
      </c>
      <c r="AB22" s="56" t="s">
        <v>403</v>
      </c>
      <c r="AC22" s="57" t="s">
        <v>404</v>
      </c>
      <c r="AD22" s="85"/>
      <c r="AE22" s="53"/>
      <c r="AF22" s="54"/>
      <c r="AG22" s="56"/>
      <c r="AH22" s="54"/>
      <c r="AI22" s="67" t="n">
        <v>49760</v>
      </c>
      <c r="AJ22" s="95" t="n">
        <v>1</v>
      </c>
      <c r="AK22" s="100"/>
    </row>
    <row r="23" s="23" customFormat="true" ht="12.75" hidden="false" customHeight="false" outlineLevel="0" collapsed="false">
      <c r="C23" s="102"/>
      <c r="F23" s="103"/>
      <c r="I23" s="103"/>
      <c r="J23" s="23" t="n">
        <v>14</v>
      </c>
      <c r="K23" s="103"/>
      <c r="M23" s="103"/>
      <c r="P23" s="103"/>
      <c r="U23" s="104" t="n">
        <f aca="false">SUM(U7:U22)</f>
        <v>29706108.02</v>
      </c>
      <c r="V23" s="103"/>
      <c r="W23" s="103"/>
      <c r="X23" s="102"/>
      <c r="AA23" s="103"/>
      <c r="AD23" s="104"/>
      <c r="AE23" s="105"/>
      <c r="AF23" s="103"/>
      <c r="AG23" s="104"/>
      <c r="AI23" s="106" t="n">
        <f aca="false">SUM(AI7:AI22)</f>
        <v>30238022.02</v>
      </c>
      <c r="AJ23" s="69"/>
      <c r="AK23" s="76"/>
    </row>
  </sheetData>
  <mergeCells count="16">
    <mergeCell ref="B1:AF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AC9:AC11"/>
    <mergeCell ref="AD9:A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pane xSplit="3" ySplit="0" topLeftCell="D1" activePane="topRight" state="frozen"/>
      <selection pane="topLeft" activeCell="A28" activeCellId="0" sqref="A28"/>
      <selection pane="topRigh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20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1" width="17.56"/>
    <col collapsed="false" customWidth="true" hidden="false" outlineLevel="0" max="8" min="7" style="0" width="11.99"/>
    <col collapsed="false" customWidth="true" hidden="false" outlineLevel="0" max="9" min="9" style="21" width="7.42"/>
    <col collapsed="false" customWidth="true" hidden="false" outlineLevel="0" max="10" min="10" style="0" width="5.41"/>
    <col collapsed="false" customWidth="true" hidden="false" outlineLevel="0" max="11" min="11" style="21" width="22.99"/>
    <col collapsed="false" customWidth="true" hidden="false" outlineLevel="0" max="12" min="12" style="0" width="10.56"/>
    <col collapsed="false" customWidth="true" hidden="false" outlineLevel="0" max="13" min="13" style="21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1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1" width="16.56"/>
    <col collapsed="false" customWidth="true" hidden="false" outlineLevel="0" max="23" min="23" style="21" width="14.99"/>
    <col collapsed="false" customWidth="true" hidden="false" outlineLevel="0" max="24" min="24" style="20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1" width="12.28"/>
    <col collapsed="false" customWidth="true" hidden="false" outlineLevel="0" max="28" min="28" style="22" width="10.13"/>
    <col collapsed="false" customWidth="true" hidden="false" outlineLevel="0" max="29" min="29" style="23" width="10.56"/>
    <col collapsed="false" customWidth="true" hidden="false" outlineLevel="0" max="30" min="30" style="24" width="12.7"/>
    <col collapsed="false" customWidth="true" hidden="false" outlineLevel="0" max="31" min="31" style="25" width="9.99"/>
    <col collapsed="false" customWidth="true" hidden="false" outlineLevel="0" max="32" min="32" style="21" width="12.56"/>
    <col collapsed="false" customWidth="true" hidden="false" outlineLevel="0" max="33" min="33" style="24" width="12.56"/>
    <col collapsed="false" customWidth="true" hidden="false" outlineLevel="0" max="34" min="34" style="0" width="13.7"/>
    <col collapsed="false" customWidth="true" hidden="false" outlineLevel="0" max="35" min="35" style="26" width="9.99"/>
    <col collapsed="false" customWidth="true" hidden="false" outlineLevel="0" max="36" min="36" style="27" width="12.14"/>
    <col collapsed="false" customWidth="true" hidden="false" outlineLevel="0" max="37" min="37" style="28" width="11.56"/>
  </cols>
  <sheetData>
    <row r="1" customFormat="false" ht="12.75" hidden="false" customHeight="false" outlineLevel="0" collapsed="false">
      <c r="B1" s="29" t="s">
        <v>1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</row>
    <row r="4" customFormat="false" ht="132.75" hidden="false" customHeight="true" outlineLevel="0" collapsed="false">
      <c r="B4" s="31" t="s">
        <v>2</v>
      </c>
      <c r="C4" s="32" t="s">
        <v>18</v>
      </c>
      <c r="D4" s="31" t="s">
        <v>19</v>
      </c>
      <c r="E4" s="31" t="s">
        <v>20</v>
      </c>
      <c r="F4" s="31" t="s">
        <v>21</v>
      </c>
      <c r="G4" s="31"/>
      <c r="H4" s="31"/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/>
      <c r="P4" s="31" t="s">
        <v>28</v>
      </c>
      <c r="Q4" s="31"/>
      <c r="R4" s="31"/>
      <c r="S4" s="31"/>
      <c r="T4" s="31"/>
      <c r="U4" s="31"/>
      <c r="V4" s="31" t="s">
        <v>29</v>
      </c>
      <c r="W4" s="31"/>
      <c r="X4" s="32"/>
      <c r="Y4" s="31"/>
      <c r="Z4" s="31"/>
      <c r="AA4" s="31"/>
      <c r="AB4" s="33" t="s">
        <v>30</v>
      </c>
      <c r="AC4" s="34"/>
      <c r="AD4" s="35" t="s">
        <v>31</v>
      </c>
      <c r="AE4" s="36"/>
      <c r="AF4" s="31"/>
      <c r="AG4" s="35"/>
      <c r="AH4" s="37"/>
      <c r="AI4" s="38"/>
      <c r="AJ4" s="39"/>
      <c r="AK4" s="40"/>
    </row>
    <row r="5" customFormat="false" ht="49.5" hidden="false" customHeight="true" outlineLevel="0" collapsed="false">
      <c r="B5" s="31"/>
      <c r="C5" s="32"/>
      <c r="D5" s="31"/>
      <c r="E5" s="31"/>
      <c r="F5" s="31" t="s">
        <v>32</v>
      </c>
      <c r="G5" s="31" t="s">
        <v>33</v>
      </c>
      <c r="H5" s="31" t="s">
        <v>34</v>
      </c>
      <c r="I5" s="31"/>
      <c r="J5" s="31"/>
      <c r="K5" s="31"/>
      <c r="L5" s="31"/>
      <c r="M5" s="31"/>
      <c r="N5" s="31" t="s">
        <v>35</v>
      </c>
      <c r="O5" s="31" t="s">
        <v>36</v>
      </c>
      <c r="P5" s="31" t="s">
        <v>37</v>
      </c>
      <c r="Q5" s="31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1" t="s">
        <v>44</v>
      </c>
      <c r="X5" s="32" t="s">
        <v>33</v>
      </c>
      <c r="Y5" s="31" t="s">
        <v>34</v>
      </c>
      <c r="Z5" s="31" t="s">
        <v>45</v>
      </c>
      <c r="AA5" s="31" t="s">
        <v>46</v>
      </c>
      <c r="AB5" s="33" t="s">
        <v>47</v>
      </c>
      <c r="AC5" s="34" t="s">
        <v>48</v>
      </c>
      <c r="AD5" s="35" t="s">
        <v>49</v>
      </c>
      <c r="AE5" s="36" t="s">
        <v>50</v>
      </c>
      <c r="AF5" s="31" t="s">
        <v>51</v>
      </c>
      <c r="AG5" s="35" t="s">
        <v>52</v>
      </c>
      <c r="AH5" s="31" t="s">
        <v>53</v>
      </c>
      <c r="AI5" s="41" t="s">
        <v>54</v>
      </c>
      <c r="AJ5" s="42" t="s">
        <v>55</v>
      </c>
      <c r="AK5" s="42" t="s">
        <v>56</v>
      </c>
    </row>
    <row r="6" customFormat="false" ht="18.75" hidden="false" customHeight="true" outlineLevel="0" collapsed="false">
      <c r="B6" s="43"/>
      <c r="C6" s="44" t="n">
        <v>1</v>
      </c>
      <c r="D6" s="43" t="n">
        <v>2</v>
      </c>
      <c r="E6" s="43" t="n">
        <v>3</v>
      </c>
      <c r="F6" s="31" t="n">
        <v>4</v>
      </c>
      <c r="G6" s="43" t="n">
        <v>5</v>
      </c>
      <c r="H6" s="43" t="n">
        <v>6</v>
      </c>
      <c r="I6" s="31" t="n">
        <v>7</v>
      </c>
      <c r="J6" s="43" t="n">
        <v>8</v>
      </c>
      <c r="K6" s="31" t="n">
        <v>9</v>
      </c>
      <c r="L6" s="43" t="n">
        <v>10</v>
      </c>
      <c r="M6" s="31" t="n">
        <v>11</v>
      </c>
      <c r="N6" s="43" t="n">
        <v>12</v>
      </c>
      <c r="O6" s="43" t="n">
        <v>13</v>
      </c>
      <c r="P6" s="31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/>
      <c r="V6" s="31" t="n">
        <v>20</v>
      </c>
      <c r="W6" s="31" t="n">
        <v>21</v>
      </c>
      <c r="X6" s="43" t="n">
        <v>22</v>
      </c>
      <c r="Y6" s="43" t="n">
        <v>23</v>
      </c>
      <c r="Z6" s="43" t="n">
        <v>24</v>
      </c>
      <c r="AA6" s="31" t="n">
        <v>25</v>
      </c>
      <c r="AB6" s="45" t="n">
        <v>26</v>
      </c>
      <c r="AC6" s="46" t="n">
        <v>27</v>
      </c>
      <c r="AD6" s="43" t="n">
        <v>28</v>
      </c>
      <c r="AE6" s="43" t="n">
        <v>29</v>
      </c>
      <c r="AF6" s="31" t="n">
        <v>30</v>
      </c>
      <c r="AG6" s="47"/>
    </row>
    <row r="7" customFormat="false" ht="230.25" hidden="false" customHeight="false" outlineLevel="0" collapsed="false">
      <c r="A7" s="48" t="s">
        <v>57</v>
      </c>
      <c r="B7" s="43" t="n">
        <v>15</v>
      </c>
      <c r="C7" s="50" t="s">
        <v>202</v>
      </c>
      <c r="D7" s="50" t="n">
        <v>0</v>
      </c>
      <c r="E7" s="51" t="n">
        <v>43565</v>
      </c>
      <c r="F7" s="50" t="s">
        <v>59</v>
      </c>
      <c r="G7" s="50" t="n">
        <v>1639031830</v>
      </c>
      <c r="H7" s="50" t="n">
        <v>165001001</v>
      </c>
      <c r="I7" s="50" t="s">
        <v>60</v>
      </c>
      <c r="J7" s="50" t="s">
        <v>203</v>
      </c>
      <c r="K7" s="50" t="s">
        <v>204</v>
      </c>
      <c r="L7" s="51" t="n">
        <v>43551</v>
      </c>
      <c r="M7" s="50" t="s">
        <v>205</v>
      </c>
      <c r="N7" s="51" t="n">
        <v>43564</v>
      </c>
      <c r="O7" s="50" t="n">
        <v>2019.0002</v>
      </c>
      <c r="P7" s="53" t="s">
        <v>206</v>
      </c>
      <c r="Q7" s="54" t="s">
        <v>207</v>
      </c>
      <c r="R7" s="54" t="s">
        <v>66</v>
      </c>
      <c r="S7" s="54" t="n">
        <v>1</v>
      </c>
      <c r="T7" s="54" t="n">
        <v>1</v>
      </c>
      <c r="U7" s="55" t="n">
        <v>1</v>
      </c>
      <c r="V7" s="53" t="s">
        <v>208</v>
      </c>
      <c r="W7" s="54" t="s">
        <v>209</v>
      </c>
      <c r="X7" s="54" t="s">
        <v>210</v>
      </c>
      <c r="Y7" s="92" t="n">
        <v>163901043775</v>
      </c>
      <c r="Z7" s="54"/>
      <c r="AA7" s="54"/>
      <c r="AB7" s="56" t="s">
        <v>211</v>
      </c>
      <c r="AC7" s="57" t="n">
        <v>43800</v>
      </c>
      <c r="AD7" s="85"/>
      <c r="AE7" s="53"/>
      <c r="AF7" s="54"/>
      <c r="AG7" s="56"/>
      <c r="AH7" s="54"/>
      <c r="AI7" s="60" t="n">
        <v>1</v>
      </c>
      <c r="AJ7" s="91" t="n">
        <v>2</v>
      </c>
    </row>
    <row r="8" customFormat="false" ht="230.25" hidden="false" customHeight="false" outlineLevel="0" collapsed="false">
      <c r="A8" s="48" t="s">
        <v>57</v>
      </c>
      <c r="B8" s="43" t="n">
        <v>16</v>
      </c>
      <c r="C8" s="50" t="s">
        <v>212</v>
      </c>
      <c r="D8" s="50" t="n">
        <v>0</v>
      </c>
      <c r="E8" s="51" t="n">
        <v>43565</v>
      </c>
      <c r="F8" s="50" t="s">
        <v>59</v>
      </c>
      <c r="G8" s="50" t="n">
        <v>1639031830</v>
      </c>
      <c r="H8" s="50" t="n">
        <v>165001001</v>
      </c>
      <c r="I8" s="50" t="s">
        <v>60</v>
      </c>
      <c r="J8" s="50" t="s">
        <v>203</v>
      </c>
      <c r="K8" s="50" t="s">
        <v>213</v>
      </c>
      <c r="L8" s="51" t="n">
        <v>43551</v>
      </c>
      <c r="M8" s="50" t="s">
        <v>214</v>
      </c>
      <c r="N8" s="51" t="n">
        <v>43564</v>
      </c>
      <c r="O8" s="50" t="n">
        <v>2019.0003</v>
      </c>
      <c r="P8" s="53" t="s">
        <v>215</v>
      </c>
      <c r="Q8" s="54" t="s">
        <v>207</v>
      </c>
      <c r="R8" s="54" t="s">
        <v>66</v>
      </c>
      <c r="S8" s="54" t="n">
        <v>1</v>
      </c>
      <c r="T8" s="54" t="n">
        <v>1</v>
      </c>
      <c r="U8" s="55" t="n">
        <v>1</v>
      </c>
      <c r="V8" s="53" t="s">
        <v>216</v>
      </c>
      <c r="W8" s="54" t="s">
        <v>217</v>
      </c>
      <c r="X8" s="54" t="s">
        <v>218</v>
      </c>
      <c r="Y8" s="92" t="n">
        <v>165000254100</v>
      </c>
      <c r="Z8" s="54"/>
      <c r="AA8" s="54"/>
      <c r="AB8" s="56" t="s">
        <v>219</v>
      </c>
      <c r="AC8" s="57" t="n">
        <v>43800</v>
      </c>
      <c r="AD8" s="85"/>
      <c r="AE8" s="53"/>
      <c r="AF8" s="54"/>
      <c r="AG8" s="56"/>
      <c r="AH8" s="54"/>
      <c r="AI8" s="60" t="n">
        <v>1</v>
      </c>
      <c r="AJ8" s="91" t="n">
        <v>2</v>
      </c>
    </row>
    <row r="9" customFormat="false" ht="230.25" hidden="false" customHeight="false" outlineLevel="0" collapsed="false">
      <c r="A9" s="48" t="s">
        <v>57</v>
      </c>
      <c r="B9" s="43" t="n">
        <v>17</v>
      </c>
      <c r="C9" s="50" t="s">
        <v>220</v>
      </c>
      <c r="D9" s="50" t="n">
        <v>0</v>
      </c>
      <c r="E9" s="51" t="n">
        <v>43565</v>
      </c>
      <c r="F9" s="50" t="s">
        <v>59</v>
      </c>
      <c r="G9" s="50" t="n">
        <v>1639031830</v>
      </c>
      <c r="H9" s="50" t="n">
        <v>165001001</v>
      </c>
      <c r="I9" s="50" t="s">
        <v>60</v>
      </c>
      <c r="J9" s="50" t="s">
        <v>203</v>
      </c>
      <c r="K9" s="50" t="s">
        <v>221</v>
      </c>
      <c r="L9" s="51" t="n">
        <v>43551</v>
      </c>
      <c r="M9" s="50" t="s">
        <v>222</v>
      </c>
      <c r="N9" s="51" t="n">
        <v>43564</v>
      </c>
      <c r="O9" s="50" t="n">
        <v>2019.0004</v>
      </c>
      <c r="P9" s="53" t="s">
        <v>223</v>
      </c>
      <c r="Q9" s="54" t="s">
        <v>207</v>
      </c>
      <c r="R9" s="54" t="s">
        <v>66</v>
      </c>
      <c r="S9" s="54" t="n">
        <v>1</v>
      </c>
      <c r="T9" s="54" t="n">
        <v>1</v>
      </c>
      <c r="U9" s="55" t="n">
        <v>1</v>
      </c>
      <c r="V9" s="53" t="s">
        <v>224</v>
      </c>
      <c r="W9" s="54" t="s">
        <v>225</v>
      </c>
      <c r="X9" s="54" t="s">
        <v>226</v>
      </c>
      <c r="Y9" s="92" t="n">
        <v>163900131122</v>
      </c>
      <c r="Z9" s="54"/>
      <c r="AA9" s="54"/>
      <c r="AB9" s="56" t="s">
        <v>227</v>
      </c>
      <c r="AC9" s="57" t="n">
        <v>43800</v>
      </c>
      <c r="AD9" s="85"/>
      <c r="AE9" s="53"/>
      <c r="AF9" s="54"/>
      <c r="AG9" s="56"/>
      <c r="AH9" s="54"/>
      <c r="AI9" s="60" t="n">
        <v>1</v>
      </c>
      <c r="AJ9" s="91" t="n">
        <v>2</v>
      </c>
    </row>
    <row r="10" customFormat="false" ht="230.25" hidden="false" customHeight="false" outlineLevel="0" collapsed="false">
      <c r="A10" s="48" t="s">
        <v>57</v>
      </c>
      <c r="B10" s="43" t="n">
        <v>18</v>
      </c>
      <c r="C10" s="50" t="s">
        <v>228</v>
      </c>
      <c r="D10" s="50" t="n">
        <v>0</v>
      </c>
      <c r="E10" s="51" t="n">
        <v>43565</v>
      </c>
      <c r="F10" s="50" t="s">
        <v>59</v>
      </c>
      <c r="G10" s="50" t="n">
        <v>1639031830</v>
      </c>
      <c r="H10" s="50" t="n">
        <v>165001001</v>
      </c>
      <c r="I10" s="50" t="s">
        <v>60</v>
      </c>
      <c r="J10" s="50" t="s">
        <v>203</v>
      </c>
      <c r="K10" s="50" t="s">
        <v>229</v>
      </c>
      <c r="L10" s="51" t="n">
        <v>43551</v>
      </c>
      <c r="M10" s="50" t="s">
        <v>230</v>
      </c>
      <c r="N10" s="51" t="n">
        <v>43564</v>
      </c>
      <c r="O10" s="50" t="n">
        <v>2019.0005</v>
      </c>
      <c r="P10" s="53" t="s">
        <v>231</v>
      </c>
      <c r="Q10" s="54" t="s">
        <v>207</v>
      </c>
      <c r="R10" s="54" t="s">
        <v>66</v>
      </c>
      <c r="S10" s="54" t="n">
        <v>0.01</v>
      </c>
      <c r="T10" s="54" t="n">
        <v>1</v>
      </c>
      <c r="U10" s="55" t="n">
        <v>0.01</v>
      </c>
      <c r="V10" s="53" t="s">
        <v>232</v>
      </c>
      <c r="W10" s="54" t="s">
        <v>233</v>
      </c>
      <c r="X10" s="54" t="s">
        <v>234</v>
      </c>
      <c r="Y10" s="92" t="n">
        <v>165000379205</v>
      </c>
      <c r="Z10" s="54"/>
      <c r="AA10" s="54"/>
      <c r="AB10" s="56" t="s">
        <v>235</v>
      </c>
      <c r="AC10" s="57" t="n">
        <v>43800</v>
      </c>
      <c r="AD10" s="85"/>
      <c r="AE10" s="53"/>
      <c r="AF10" s="54"/>
      <c r="AG10" s="56"/>
      <c r="AH10" s="54"/>
      <c r="AI10" s="60" t="n">
        <v>1</v>
      </c>
      <c r="AJ10" s="91" t="n">
        <v>3</v>
      </c>
    </row>
    <row r="11" customFormat="false" ht="230.25" hidden="false" customHeight="false" outlineLevel="0" collapsed="false">
      <c r="A11" s="48" t="s">
        <v>57</v>
      </c>
      <c r="B11" s="43" t="n">
        <v>19</v>
      </c>
      <c r="C11" s="50" t="s">
        <v>236</v>
      </c>
      <c r="D11" s="50" t="n">
        <v>0</v>
      </c>
      <c r="E11" s="51" t="n">
        <v>43565</v>
      </c>
      <c r="F11" s="50" t="s">
        <v>59</v>
      </c>
      <c r="G11" s="50" t="n">
        <v>1639031830</v>
      </c>
      <c r="H11" s="50" t="n">
        <v>165001001</v>
      </c>
      <c r="I11" s="50" t="s">
        <v>60</v>
      </c>
      <c r="J11" s="50" t="s">
        <v>203</v>
      </c>
      <c r="K11" s="50" t="s">
        <v>237</v>
      </c>
      <c r="L11" s="51" t="n">
        <v>43551</v>
      </c>
      <c r="M11" s="50" t="s">
        <v>238</v>
      </c>
      <c r="N11" s="51" t="n">
        <v>43564</v>
      </c>
      <c r="O11" s="50" t="n">
        <v>2019.0006</v>
      </c>
      <c r="P11" s="53" t="s">
        <v>239</v>
      </c>
      <c r="Q11" s="54" t="s">
        <v>207</v>
      </c>
      <c r="R11" s="54" t="s">
        <v>66</v>
      </c>
      <c r="S11" s="54" t="n">
        <v>0.01</v>
      </c>
      <c r="T11" s="54" t="n">
        <v>1</v>
      </c>
      <c r="U11" s="55" t="n">
        <v>0.01</v>
      </c>
      <c r="V11" s="53" t="s">
        <v>232</v>
      </c>
      <c r="W11" s="54" t="s">
        <v>233</v>
      </c>
      <c r="X11" s="54" t="s">
        <v>234</v>
      </c>
      <c r="Y11" s="92" t="n">
        <v>165000379205</v>
      </c>
      <c r="Z11" s="54"/>
      <c r="AA11" s="54"/>
      <c r="AB11" s="56" t="s">
        <v>235</v>
      </c>
      <c r="AC11" s="57" t="n">
        <v>43800</v>
      </c>
      <c r="AD11" s="85"/>
      <c r="AE11" s="53"/>
      <c r="AF11" s="54"/>
      <c r="AG11" s="56"/>
      <c r="AH11" s="54"/>
      <c r="AI11" s="60" t="n">
        <v>1</v>
      </c>
      <c r="AJ11" s="91" t="n">
        <v>3</v>
      </c>
    </row>
    <row r="12" customFormat="false" ht="230.25" hidden="false" customHeight="false" outlineLevel="0" collapsed="false">
      <c r="A12" s="48" t="s">
        <v>57</v>
      </c>
      <c r="B12" s="43" t="n">
        <v>20</v>
      </c>
      <c r="C12" s="50" t="s">
        <v>240</v>
      </c>
      <c r="D12" s="50" t="n">
        <v>0</v>
      </c>
      <c r="E12" s="51" t="n">
        <v>43565</v>
      </c>
      <c r="F12" s="50" t="s">
        <v>59</v>
      </c>
      <c r="G12" s="50" t="n">
        <v>1639031830</v>
      </c>
      <c r="H12" s="50" t="n">
        <v>165001001</v>
      </c>
      <c r="I12" s="50" t="s">
        <v>60</v>
      </c>
      <c r="J12" s="50" t="s">
        <v>203</v>
      </c>
      <c r="K12" s="50" t="s">
        <v>241</v>
      </c>
      <c r="L12" s="51" t="n">
        <v>43551</v>
      </c>
      <c r="M12" s="50" t="s">
        <v>242</v>
      </c>
      <c r="N12" s="51" t="n">
        <v>43564</v>
      </c>
      <c r="O12" s="50" t="n">
        <v>2019.0007</v>
      </c>
      <c r="P12" s="53" t="s">
        <v>243</v>
      </c>
      <c r="Q12" s="54" t="s">
        <v>207</v>
      </c>
      <c r="R12" s="54" t="s">
        <v>66</v>
      </c>
      <c r="S12" s="54" t="n">
        <v>1</v>
      </c>
      <c r="T12" s="54" t="n">
        <v>1</v>
      </c>
      <c r="U12" s="55" t="n">
        <v>1</v>
      </c>
      <c r="V12" s="53" t="s">
        <v>232</v>
      </c>
      <c r="W12" s="54" t="s">
        <v>233</v>
      </c>
      <c r="X12" s="54" t="s">
        <v>234</v>
      </c>
      <c r="Y12" s="92" t="n">
        <v>165000379205</v>
      </c>
      <c r="Z12" s="54"/>
      <c r="AA12" s="54"/>
      <c r="AB12" s="56" t="s">
        <v>235</v>
      </c>
      <c r="AC12" s="57" t="n">
        <v>43800</v>
      </c>
      <c r="AD12" s="85"/>
      <c r="AE12" s="53"/>
      <c r="AF12" s="54"/>
      <c r="AG12" s="56"/>
      <c r="AH12" s="54"/>
      <c r="AI12" s="60" t="n">
        <v>1</v>
      </c>
      <c r="AJ12" s="91" t="n">
        <v>2</v>
      </c>
    </row>
    <row r="13" customFormat="false" ht="230.25" hidden="false" customHeight="false" outlineLevel="0" collapsed="false">
      <c r="A13" s="48" t="s">
        <v>57</v>
      </c>
      <c r="B13" s="43" t="n">
        <v>21</v>
      </c>
      <c r="C13" s="50" t="s">
        <v>244</v>
      </c>
      <c r="D13" s="50" t="n">
        <v>0</v>
      </c>
      <c r="E13" s="51" t="n">
        <v>43565</v>
      </c>
      <c r="F13" s="50" t="s">
        <v>59</v>
      </c>
      <c r="G13" s="50" t="n">
        <v>1639031830</v>
      </c>
      <c r="H13" s="50" t="n">
        <v>165001001</v>
      </c>
      <c r="I13" s="50" t="s">
        <v>60</v>
      </c>
      <c r="J13" s="50" t="s">
        <v>203</v>
      </c>
      <c r="K13" s="50" t="s">
        <v>245</v>
      </c>
      <c r="L13" s="51" t="n">
        <v>43551</v>
      </c>
      <c r="M13" s="50" t="s">
        <v>246</v>
      </c>
      <c r="N13" s="51" t="n">
        <v>43564</v>
      </c>
      <c r="O13" s="50" t="n">
        <v>2019.0008</v>
      </c>
      <c r="P13" s="53" t="s">
        <v>247</v>
      </c>
      <c r="Q13" s="54" t="s">
        <v>207</v>
      </c>
      <c r="R13" s="54" t="s">
        <v>66</v>
      </c>
      <c r="S13" s="54" t="n">
        <v>0.01</v>
      </c>
      <c r="T13" s="54" t="n">
        <v>1</v>
      </c>
      <c r="U13" s="55" t="n">
        <v>0.01</v>
      </c>
      <c r="V13" s="53" t="s">
        <v>232</v>
      </c>
      <c r="W13" s="54" t="s">
        <v>233</v>
      </c>
      <c r="X13" s="54" t="s">
        <v>234</v>
      </c>
      <c r="Y13" s="92" t="n">
        <v>165000379205</v>
      </c>
      <c r="Z13" s="54"/>
      <c r="AA13" s="54"/>
      <c r="AB13" s="56" t="s">
        <v>235</v>
      </c>
      <c r="AC13" s="57" t="n">
        <v>43800</v>
      </c>
      <c r="AD13" s="85"/>
      <c r="AE13" s="53"/>
      <c r="AF13" s="54"/>
      <c r="AG13" s="56"/>
      <c r="AH13" s="54"/>
      <c r="AI13" s="60" t="n">
        <v>1</v>
      </c>
      <c r="AJ13" s="91" t="n">
        <v>2</v>
      </c>
    </row>
    <row r="14" customFormat="false" ht="230.25" hidden="false" customHeight="false" outlineLevel="0" collapsed="false">
      <c r="A14" s="48" t="s">
        <v>57</v>
      </c>
      <c r="B14" s="43" t="n">
        <v>22</v>
      </c>
      <c r="C14" s="50" t="s">
        <v>248</v>
      </c>
      <c r="D14" s="50" t="n">
        <v>0</v>
      </c>
      <c r="E14" s="51" t="n">
        <v>43565</v>
      </c>
      <c r="F14" s="50" t="s">
        <v>59</v>
      </c>
      <c r="G14" s="50" t="n">
        <v>1639031830</v>
      </c>
      <c r="H14" s="50" t="n">
        <v>165001001</v>
      </c>
      <c r="I14" s="50" t="s">
        <v>60</v>
      </c>
      <c r="J14" s="50" t="s">
        <v>203</v>
      </c>
      <c r="K14" s="50" t="s">
        <v>249</v>
      </c>
      <c r="L14" s="51" t="n">
        <v>43551</v>
      </c>
      <c r="M14" s="50" t="s">
        <v>250</v>
      </c>
      <c r="N14" s="51" t="n">
        <v>43564</v>
      </c>
      <c r="O14" s="50" t="n">
        <v>2019.0009</v>
      </c>
      <c r="P14" s="53" t="s">
        <v>251</v>
      </c>
      <c r="Q14" s="54" t="s">
        <v>207</v>
      </c>
      <c r="R14" s="54" t="s">
        <v>66</v>
      </c>
      <c r="S14" s="54" t="n">
        <v>0.01</v>
      </c>
      <c r="T14" s="54" t="n">
        <v>1</v>
      </c>
      <c r="U14" s="55" t="n">
        <v>0.01</v>
      </c>
      <c r="V14" s="53" t="s">
        <v>232</v>
      </c>
      <c r="W14" s="54" t="s">
        <v>233</v>
      </c>
      <c r="X14" s="54" t="s">
        <v>234</v>
      </c>
      <c r="Y14" s="92" t="n">
        <v>165000379205</v>
      </c>
      <c r="Z14" s="54"/>
      <c r="AA14" s="54"/>
      <c r="AB14" s="56" t="s">
        <v>235</v>
      </c>
      <c r="AC14" s="57" t="n">
        <v>43800</v>
      </c>
      <c r="AD14" s="85"/>
      <c r="AE14" s="53"/>
      <c r="AF14" s="54"/>
      <c r="AG14" s="56"/>
      <c r="AH14" s="54"/>
      <c r="AI14" s="60" t="n">
        <v>1</v>
      </c>
      <c r="AJ14" s="91" t="n">
        <v>3</v>
      </c>
    </row>
    <row r="15" customFormat="false" ht="230.25" hidden="false" customHeight="false" outlineLevel="0" collapsed="false">
      <c r="A15" s="48" t="s">
        <v>57</v>
      </c>
      <c r="B15" s="43" t="n">
        <v>23</v>
      </c>
      <c r="C15" s="50" t="s">
        <v>252</v>
      </c>
      <c r="D15" s="50" t="n">
        <v>0</v>
      </c>
      <c r="E15" s="51" t="n">
        <v>43565</v>
      </c>
      <c r="F15" s="50" t="s">
        <v>59</v>
      </c>
      <c r="G15" s="50" t="n">
        <v>1639031830</v>
      </c>
      <c r="H15" s="50" t="n">
        <v>165001001</v>
      </c>
      <c r="I15" s="50" t="s">
        <v>60</v>
      </c>
      <c r="J15" s="50" t="s">
        <v>203</v>
      </c>
      <c r="K15" s="50" t="s">
        <v>253</v>
      </c>
      <c r="L15" s="51" t="n">
        <v>43552</v>
      </c>
      <c r="M15" s="50" t="s">
        <v>254</v>
      </c>
      <c r="N15" s="51" t="n">
        <v>43564</v>
      </c>
      <c r="O15" s="50" t="n">
        <v>2019.001</v>
      </c>
      <c r="P15" s="53" t="s">
        <v>255</v>
      </c>
      <c r="Q15" s="54" t="s">
        <v>207</v>
      </c>
      <c r="R15" s="54" t="s">
        <v>66</v>
      </c>
      <c r="S15" s="54" t="n">
        <v>0.8</v>
      </c>
      <c r="T15" s="54" t="n">
        <v>1</v>
      </c>
      <c r="U15" s="55" t="n">
        <v>0.8</v>
      </c>
      <c r="V15" s="53" t="s">
        <v>224</v>
      </c>
      <c r="W15" s="54" t="s">
        <v>225</v>
      </c>
      <c r="X15" s="54" t="s">
        <v>226</v>
      </c>
      <c r="Y15" s="92" t="n">
        <v>163900131122</v>
      </c>
      <c r="Z15" s="54"/>
      <c r="AA15" s="54"/>
      <c r="AB15" s="56" t="s">
        <v>227</v>
      </c>
      <c r="AC15" s="57" t="n">
        <v>43800</v>
      </c>
      <c r="AD15" s="85"/>
      <c r="AE15" s="53"/>
      <c r="AF15" s="54"/>
      <c r="AG15" s="56"/>
      <c r="AH15" s="54"/>
      <c r="AI15" s="60" t="n">
        <v>1</v>
      </c>
      <c r="AJ15" s="91" t="n">
        <v>2</v>
      </c>
    </row>
    <row r="16" customFormat="false" ht="230.25" hidden="false" customHeight="false" outlineLevel="0" collapsed="false">
      <c r="A16" s="48" t="s">
        <v>57</v>
      </c>
      <c r="B16" s="43" t="n">
        <v>24</v>
      </c>
      <c r="C16" s="50" t="s">
        <v>256</v>
      </c>
      <c r="D16" s="50" t="n">
        <v>0</v>
      </c>
      <c r="E16" s="51" t="n">
        <v>43565</v>
      </c>
      <c r="F16" s="50" t="s">
        <v>59</v>
      </c>
      <c r="G16" s="50" t="n">
        <v>1639031830</v>
      </c>
      <c r="H16" s="50" t="n">
        <v>165001001</v>
      </c>
      <c r="I16" s="50" t="s">
        <v>60</v>
      </c>
      <c r="J16" s="50" t="s">
        <v>203</v>
      </c>
      <c r="K16" s="50" t="s">
        <v>257</v>
      </c>
      <c r="L16" s="51" t="n">
        <v>43552</v>
      </c>
      <c r="M16" s="50" t="s">
        <v>258</v>
      </c>
      <c r="N16" s="51" t="n">
        <v>43564</v>
      </c>
      <c r="O16" s="50" t="n">
        <v>2019.0011</v>
      </c>
      <c r="P16" s="53" t="s">
        <v>259</v>
      </c>
      <c r="Q16" s="54" t="s">
        <v>207</v>
      </c>
      <c r="R16" s="54" t="s">
        <v>66</v>
      </c>
      <c r="S16" s="54" t="n">
        <v>0.7</v>
      </c>
      <c r="T16" s="54" t="n">
        <v>1</v>
      </c>
      <c r="U16" s="55" t="n">
        <v>0.7</v>
      </c>
      <c r="V16" s="53" t="s">
        <v>260</v>
      </c>
      <c r="W16" s="54" t="s">
        <v>261</v>
      </c>
      <c r="X16" s="54" t="s">
        <v>262</v>
      </c>
      <c r="Y16" s="92" t="n">
        <v>165046804974</v>
      </c>
      <c r="Z16" s="54"/>
      <c r="AA16" s="54"/>
      <c r="AB16" s="56" t="s">
        <v>263</v>
      </c>
      <c r="AC16" s="57" t="n">
        <v>43800</v>
      </c>
      <c r="AD16" s="85"/>
      <c r="AE16" s="53"/>
      <c r="AF16" s="54"/>
      <c r="AG16" s="56"/>
      <c r="AH16" s="54"/>
      <c r="AI16" s="60" t="n">
        <v>1</v>
      </c>
      <c r="AJ16" s="91" t="n">
        <v>2</v>
      </c>
    </row>
    <row r="17" customFormat="false" ht="230.25" hidden="false" customHeight="false" outlineLevel="0" collapsed="false">
      <c r="A17" s="48" t="s">
        <v>57</v>
      </c>
      <c r="B17" s="43" t="n">
        <v>25</v>
      </c>
      <c r="C17" s="50" t="s">
        <v>264</v>
      </c>
      <c r="D17" s="50" t="n">
        <v>0</v>
      </c>
      <c r="E17" s="51" t="n">
        <v>43565</v>
      </c>
      <c r="F17" s="50" t="s">
        <v>59</v>
      </c>
      <c r="G17" s="50" t="n">
        <v>1639031830</v>
      </c>
      <c r="H17" s="50" t="n">
        <v>165001001</v>
      </c>
      <c r="I17" s="50" t="s">
        <v>60</v>
      </c>
      <c r="J17" s="50" t="s">
        <v>203</v>
      </c>
      <c r="K17" s="50" t="s">
        <v>265</v>
      </c>
      <c r="L17" s="51" t="n">
        <v>43552</v>
      </c>
      <c r="M17" s="50" t="s">
        <v>266</v>
      </c>
      <c r="N17" s="51" t="n">
        <v>43564</v>
      </c>
      <c r="O17" s="50" t="n">
        <v>2019.0012</v>
      </c>
      <c r="P17" s="53" t="s">
        <v>267</v>
      </c>
      <c r="Q17" s="54" t="s">
        <v>207</v>
      </c>
      <c r="R17" s="54" t="s">
        <v>66</v>
      </c>
      <c r="S17" s="54" t="n">
        <v>0.5</v>
      </c>
      <c r="T17" s="54" t="n">
        <v>1</v>
      </c>
      <c r="U17" s="55" t="n">
        <v>0.5</v>
      </c>
      <c r="V17" s="53" t="s">
        <v>224</v>
      </c>
      <c r="W17" s="54" t="s">
        <v>225</v>
      </c>
      <c r="X17" s="54" t="s">
        <v>226</v>
      </c>
      <c r="Y17" s="92" t="n">
        <v>163900131122</v>
      </c>
      <c r="Z17" s="54"/>
      <c r="AA17" s="54"/>
      <c r="AB17" s="56" t="s">
        <v>227</v>
      </c>
      <c r="AC17" s="57" t="n">
        <v>43800</v>
      </c>
      <c r="AD17" s="85"/>
      <c r="AE17" s="53"/>
      <c r="AF17" s="54"/>
      <c r="AG17" s="56"/>
      <c r="AH17" s="54"/>
      <c r="AI17" s="60" t="n">
        <v>1</v>
      </c>
      <c r="AJ17" s="91" t="n">
        <v>2</v>
      </c>
      <c r="AK17" s="0"/>
    </row>
    <row r="18" customFormat="false" ht="230.25" hidden="false" customHeight="false" outlineLevel="0" collapsed="false">
      <c r="A18" s="48" t="s">
        <v>57</v>
      </c>
      <c r="B18" s="43" t="n">
        <v>26</v>
      </c>
      <c r="C18" s="50" t="s">
        <v>268</v>
      </c>
      <c r="D18" s="50" t="n">
        <v>0</v>
      </c>
      <c r="E18" s="51" t="n">
        <v>43565</v>
      </c>
      <c r="F18" s="50" t="s">
        <v>59</v>
      </c>
      <c r="G18" s="50" t="n">
        <v>1639031830</v>
      </c>
      <c r="H18" s="50" t="n">
        <v>165001001</v>
      </c>
      <c r="I18" s="50" t="s">
        <v>60</v>
      </c>
      <c r="J18" s="50" t="s">
        <v>203</v>
      </c>
      <c r="K18" s="50" t="s">
        <v>269</v>
      </c>
      <c r="L18" s="51" t="n">
        <v>43552</v>
      </c>
      <c r="M18" s="50" t="s">
        <v>270</v>
      </c>
      <c r="N18" s="51" t="n">
        <v>43564</v>
      </c>
      <c r="O18" s="50" t="n">
        <v>2019.0013</v>
      </c>
      <c r="P18" s="53" t="s">
        <v>271</v>
      </c>
      <c r="Q18" s="54" t="s">
        <v>207</v>
      </c>
      <c r="R18" s="54" t="s">
        <v>66</v>
      </c>
      <c r="S18" s="54" t="n">
        <v>0.01</v>
      </c>
      <c r="T18" s="54" t="n">
        <v>1</v>
      </c>
      <c r="U18" s="55" t="n">
        <v>0.01</v>
      </c>
      <c r="V18" s="53" t="s">
        <v>232</v>
      </c>
      <c r="W18" s="54" t="s">
        <v>233</v>
      </c>
      <c r="X18" s="54" t="s">
        <v>234</v>
      </c>
      <c r="Y18" s="92" t="n">
        <v>165000379205</v>
      </c>
      <c r="Z18" s="54"/>
      <c r="AA18" s="54"/>
      <c r="AB18" s="56" t="s">
        <v>235</v>
      </c>
      <c r="AC18" s="57" t="n">
        <v>43800</v>
      </c>
      <c r="AD18" s="85"/>
      <c r="AE18" s="53"/>
      <c r="AF18" s="54"/>
      <c r="AG18" s="56"/>
      <c r="AH18" s="54"/>
      <c r="AI18" s="60" t="n">
        <v>1</v>
      </c>
      <c r="AJ18" s="91" t="n">
        <v>3</v>
      </c>
      <c r="AK18" s="0"/>
    </row>
    <row r="19" customFormat="false" ht="230.25" hidden="false" customHeight="false" outlineLevel="0" collapsed="false">
      <c r="A19" s="48" t="s">
        <v>57</v>
      </c>
      <c r="B19" s="43" t="n">
        <v>27</v>
      </c>
      <c r="C19" s="50" t="s">
        <v>272</v>
      </c>
      <c r="D19" s="50" t="n">
        <v>0</v>
      </c>
      <c r="E19" s="51" t="n">
        <v>43565</v>
      </c>
      <c r="F19" s="50" t="s">
        <v>59</v>
      </c>
      <c r="G19" s="50" t="n">
        <v>1639031830</v>
      </c>
      <c r="H19" s="50" t="n">
        <v>165001001</v>
      </c>
      <c r="I19" s="50" t="s">
        <v>60</v>
      </c>
      <c r="J19" s="50" t="s">
        <v>203</v>
      </c>
      <c r="K19" s="50" t="s">
        <v>273</v>
      </c>
      <c r="L19" s="51" t="n">
        <v>43552</v>
      </c>
      <c r="M19" s="50" t="s">
        <v>274</v>
      </c>
      <c r="N19" s="51" t="n">
        <v>43564</v>
      </c>
      <c r="O19" s="50" t="n">
        <v>2019.0014</v>
      </c>
      <c r="P19" s="53" t="s">
        <v>275</v>
      </c>
      <c r="Q19" s="54" t="s">
        <v>207</v>
      </c>
      <c r="R19" s="54" t="s">
        <v>66</v>
      </c>
      <c r="S19" s="54" t="n">
        <v>0.01</v>
      </c>
      <c r="T19" s="54" t="n">
        <v>1</v>
      </c>
      <c r="U19" s="55" t="n">
        <v>0.01</v>
      </c>
      <c r="V19" s="53" t="s">
        <v>232</v>
      </c>
      <c r="W19" s="54" t="s">
        <v>233</v>
      </c>
      <c r="X19" s="54" t="s">
        <v>234</v>
      </c>
      <c r="Y19" s="92" t="n">
        <v>165000379205</v>
      </c>
      <c r="Z19" s="54"/>
      <c r="AA19" s="54"/>
      <c r="AB19" s="56" t="s">
        <v>235</v>
      </c>
      <c r="AC19" s="57" t="n">
        <v>43800</v>
      </c>
      <c r="AD19" s="85"/>
      <c r="AE19" s="53"/>
      <c r="AF19" s="54"/>
      <c r="AG19" s="56"/>
      <c r="AH19" s="54"/>
      <c r="AI19" s="60" t="n">
        <v>1</v>
      </c>
      <c r="AJ19" s="91" t="n">
        <v>3</v>
      </c>
      <c r="AK19" s="0"/>
    </row>
    <row r="20" customFormat="false" ht="230.25" hidden="false" customHeight="false" outlineLevel="0" collapsed="false">
      <c r="A20" s="48" t="s">
        <v>57</v>
      </c>
      <c r="B20" s="43" t="n">
        <v>28</v>
      </c>
      <c r="C20" s="50" t="s">
        <v>276</v>
      </c>
      <c r="D20" s="50" t="n">
        <v>0</v>
      </c>
      <c r="E20" s="51" t="n">
        <v>43565</v>
      </c>
      <c r="F20" s="50" t="s">
        <v>59</v>
      </c>
      <c r="G20" s="50" t="n">
        <v>1639031830</v>
      </c>
      <c r="H20" s="50" t="n">
        <v>165001001</v>
      </c>
      <c r="I20" s="50" t="s">
        <v>60</v>
      </c>
      <c r="J20" s="50" t="s">
        <v>203</v>
      </c>
      <c r="K20" s="50" t="s">
        <v>277</v>
      </c>
      <c r="L20" s="51" t="n">
        <v>43552</v>
      </c>
      <c r="M20" s="50" t="s">
        <v>278</v>
      </c>
      <c r="N20" s="51" t="n">
        <v>43564</v>
      </c>
      <c r="O20" s="50" t="n">
        <v>2019.0015</v>
      </c>
      <c r="P20" s="53" t="s">
        <v>279</v>
      </c>
      <c r="Q20" s="54" t="s">
        <v>207</v>
      </c>
      <c r="R20" s="54" t="s">
        <v>66</v>
      </c>
      <c r="S20" s="54" t="n">
        <v>0.8</v>
      </c>
      <c r="T20" s="54" t="n">
        <v>1</v>
      </c>
      <c r="U20" s="55" t="n">
        <v>0.8</v>
      </c>
      <c r="V20" s="53" t="s">
        <v>232</v>
      </c>
      <c r="W20" s="54" t="s">
        <v>233</v>
      </c>
      <c r="X20" s="54" t="s">
        <v>234</v>
      </c>
      <c r="Y20" s="92" t="n">
        <v>165000379205</v>
      </c>
      <c r="Z20" s="54"/>
      <c r="AA20" s="54"/>
      <c r="AB20" s="56" t="s">
        <v>235</v>
      </c>
      <c r="AC20" s="57" t="n">
        <v>43800</v>
      </c>
      <c r="AD20" s="85"/>
      <c r="AE20" s="53"/>
      <c r="AF20" s="54"/>
      <c r="AG20" s="56"/>
      <c r="AH20" s="54"/>
      <c r="AI20" s="60" t="n">
        <v>1</v>
      </c>
      <c r="AJ20" s="91" t="n">
        <v>2</v>
      </c>
      <c r="AK20" s="0"/>
    </row>
    <row r="21" customFormat="false" ht="230.25" hidden="false" customHeight="false" outlineLevel="0" collapsed="false">
      <c r="A21" s="48" t="s">
        <v>57</v>
      </c>
      <c r="B21" s="43" t="n">
        <v>29</v>
      </c>
      <c r="C21" s="50" t="s">
        <v>280</v>
      </c>
      <c r="D21" s="50" t="n">
        <v>0</v>
      </c>
      <c r="E21" s="51" t="n">
        <v>43565</v>
      </c>
      <c r="F21" s="50" t="s">
        <v>59</v>
      </c>
      <c r="G21" s="50" t="n">
        <v>1639031830</v>
      </c>
      <c r="H21" s="50" t="n">
        <v>165001001</v>
      </c>
      <c r="I21" s="50" t="s">
        <v>60</v>
      </c>
      <c r="J21" s="50" t="s">
        <v>203</v>
      </c>
      <c r="K21" s="50" t="s">
        <v>281</v>
      </c>
      <c r="L21" s="51" t="n">
        <v>43552</v>
      </c>
      <c r="M21" s="50" t="s">
        <v>282</v>
      </c>
      <c r="N21" s="51" t="n">
        <v>43564</v>
      </c>
      <c r="O21" s="50" t="n">
        <v>2019.0016</v>
      </c>
      <c r="P21" s="53" t="s">
        <v>283</v>
      </c>
      <c r="Q21" s="54" t="s">
        <v>207</v>
      </c>
      <c r="R21" s="54" t="s">
        <v>66</v>
      </c>
      <c r="S21" s="54" t="n">
        <v>0.01</v>
      </c>
      <c r="T21" s="54" t="n">
        <v>1</v>
      </c>
      <c r="U21" s="55" t="n">
        <v>0.01</v>
      </c>
      <c r="V21" s="53" t="s">
        <v>232</v>
      </c>
      <c r="W21" s="54" t="s">
        <v>233</v>
      </c>
      <c r="X21" s="54" t="s">
        <v>234</v>
      </c>
      <c r="Y21" s="92" t="n">
        <v>165000379205</v>
      </c>
      <c r="Z21" s="54"/>
      <c r="AA21" s="54"/>
      <c r="AB21" s="56" t="s">
        <v>235</v>
      </c>
      <c r="AC21" s="57" t="n">
        <v>43800</v>
      </c>
      <c r="AD21" s="85"/>
      <c r="AE21" s="53"/>
      <c r="AF21" s="54"/>
      <c r="AG21" s="56"/>
      <c r="AH21" s="54"/>
      <c r="AI21" s="60" t="n">
        <v>1</v>
      </c>
      <c r="AJ21" s="91" t="n">
        <v>3</v>
      </c>
      <c r="AK21" s="0"/>
    </row>
    <row r="22" customFormat="false" ht="230.25" hidden="false" customHeight="false" outlineLevel="0" collapsed="false">
      <c r="A22" s="48" t="s">
        <v>57</v>
      </c>
      <c r="B22" s="43" t="n">
        <v>30</v>
      </c>
      <c r="C22" s="50" t="s">
        <v>284</v>
      </c>
      <c r="D22" s="50" t="n">
        <v>0</v>
      </c>
      <c r="E22" s="51" t="n">
        <v>43565</v>
      </c>
      <c r="F22" s="50" t="s">
        <v>59</v>
      </c>
      <c r="G22" s="50" t="n">
        <v>1639031830</v>
      </c>
      <c r="H22" s="50" t="n">
        <v>165001001</v>
      </c>
      <c r="I22" s="50" t="s">
        <v>60</v>
      </c>
      <c r="J22" s="50" t="s">
        <v>203</v>
      </c>
      <c r="K22" s="50" t="s">
        <v>285</v>
      </c>
      <c r="L22" s="51" t="n">
        <v>43552</v>
      </c>
      <c r="M22" s="50" t="s">
        <v>286</v>
      </c>
      <c r="N22" s="51" t="n">
        <v>43564</v>
      </c>
      <c r="O22" s="50" t="n">
        <v>2019.0017</v>
      </c>
      <c r="P22" s="53" t="s">
        <v>287</v>
      </c>
      <c r="Q22" s="54" t="s">
        <v>207</v>
      </c>
      <c r="R22" s="54" t="s">
        <v>66</v>
      </c>
      <c r="S22" s="54" t="n">
        <v>0.5</v>
      </c>
      <c r="T22" s="54" t="n">
        <v>1</v>
      </c>
      <c r="U22" s="55" t="n">
        <v>0.5</v>
      </c>
      <c r="V22" s="53" t="s">
        <v>288</v>
      </c>
      <c r="W22" s="54" t="s">
        <v>261</v>
      </c>
      <c r="X22" s="54" t="s">
        <v>289</v>
      </c>
      <c r="Y22" s="92" t="n">
        <v>165012835269</v>
      </c>
      <c r="Z22" s="54"/>
      <c r="AA22" s="54"/>
      <c r="AB22" s="56" t="s">
        <v>290</v>
      </c>
      <c r="AC22" s="57" t="n">
        <v>43800</v>
      </c>
      <c r="AD22" s="85"/>
      <c r="AE22" s="53"/>
      <c r="AF22" s="54"/>
      <c r="AG22" s="56"/>
      <c r="AH22" s="54"/>
      <c r="AI22" s="60" t="n">
        <v>1</v>
      </c>
      <c r="AJ22" s="91" t="n">
        <v>2</v>
      </c>
      <c r="AK22" s="0"/>
    </row>
    <row r="23" customFormat="false" ht="230.25" hidden="false" customHeight="false" outlineLevel="0" collapsed="false">
      <c r="A23" s="48" t="s">
        <v>57</v>
      </c>
      <c r="B23" s="43" t="n">
        <v>31</v>
      </c>
      <c r="C23" s="50" t="s">
        <v>291</v>
      </c>
      <c r="D23" s="50" t="n">
        <v>0</v>
      </c>
      <c r="E23" s="51" t="n">
        <v>43567</v>
      </c>
      <c r="F23" s="50" t="s">
        <v>59</v>
      </c>
      <c r="G23" s="50" t="n">
        <v>1639031830</v>
      </c>
      <c r="H23" s="50" t="n">
        <v>165001001</v>
      </c>
      <c r="I23" s="50" t="s">
        <v>60</v>
      </c>
      <c r="J23" s="50" t="s">
        <v>203</v>
      </c>
      <c r="K23" s="50" t="s">
        <v>292</v>
      </c>
      <c r="L23" s="51" t="n">
        <v>43553</v>
      </c>
      <c r="M23" s="50" t="s">
        <v>293</v>
      </c>
      <c r="N23" s="51" t="n">
        <v>43567</v>
      </c>
      <c r="O23" s="50" t="n">
        <v>2019.0018</v>
      </c>
      <c r="P23" s="53" t="s">
        <v>294</v>
      </c>
      <c r="Q23" s="54" t="s">
        <v>207</v>
      </c>
      <c r="R23" s="54" t="s">
        <v>66</v>
      </c>
      <c r="S23" s="54" t="n">
        <v>1</v>
      </c>
      <c r="T23" s="54" t="n">
        <v>1</v>
      </c>
      <c r="U23" s="55" t="n">
        <v>1</v>
      </c>
      <c r="V23" s="53" t="s">
        <v>224</v>
      </c>
      <c r="W23" s="54" t="s">
        <v>225</v>
      </c>
      <c r="X23" s="54" t="s">
        <v>226</v>
      </c>
      <c r="Y23" s="92" t="n">
        <v>163900131122</v>
      </c>
      <c r="Z23" s="54"/>
      <c r="AA23" s="54"/>
      <c r="AB23" s="56" t="s">
        <v>227</v>
      </c>
      <c r="AC23" s="57" t="n">
        <v>43800</v>
      </c>
      <c r="AD23" s="85"/>
      <c r="AE23" s="53"/>
      <c r="AF23" s="54"/>
      <c r="AG23" s="56"/>
      <c r="AH23" s="54"/>
      <c r="AI23" s="60" t="n">
        <v>1</v>
      </c>
      <c r="AJ23" s="91" t="n">
        <v>2</v>
      </c>
      <c r="AK23" s="0"/>
    </row>
    <row r="24" customFormat="false" ht="230.25" hidden="false" customHeight="false" outlineLevel="0" collapsed="false">
      <c r="A24" s="48" t="s">
        <v>57</v>
      </c>
      <c r="B24" s="43" t="n">
        <v>32</v>
      </c>
      <c r="C24" s="50" t="s">
        <v>295</v>
      </c>
      <c r="D24" s="50" t="n">
        <v>0</v>
      </c>
      <c r="E24" s="51" t="n">
        <v>43567</v>
      </c>
      <c r="F24" s="50" t="s">
        <v>59</v>
      </c>
      <c r="G24" s="50" t="n">
        <v>1639031830</v>
      </c>
      <c r="H24" s="50" t="n">
        <v>165001001</v>
      </c>
      <c r="I24" s="50" t="s">
        <v>60</v>
      </c>
      <c r="J24" s="50" t="s">
        <v>203</v>
      </c>
      <c r="K24" s="50" t="s">
        <v>296</v>
      </c>
      <c r="L24" s="51" t="n">
        <v>43553</v>
      </c>
      <c r="M24" s="50" t="s">
        <v>297</v>
      </c>
      <c r="N24" s="51" t="n">
        <v>43567</v>
      </c>
      <c r="O24" s="50" t="n">
        <v>2019.0019</v>
      </c>
      <c r="P24" s="53" t="s">
        <v>298</v>
      </c>
      <c r="Q24" s="54" t="s">
        <v>207</v>
      </c>
      <c r="R24" s="54" t="s">
        <v>66</v>
      </c>
      <c r="S24" s="54" t="n">
        <v>0.8</v>
      </c>
      <c r="T24" s="54" t="n">
        <v>1</v>
      </c>
      <c r="U24" s="55" t="n">
        <v>0.8</v>
      </c>
      <c r="V24" s="53" t="s">
        <v>260</v>
      </c>
      <c r="W24" s="54" t="s">
        <v>261</v>
      </c>
      <c r="X24" s="54" t="s">
        <v>262</v>
      </c>
      <c r="Y24" s="92" t="n">
        <v>165046804974</v>
      </c>
      <c r="Z24" s="54"/>
      <c r="AA24" s="54"/>
      <c r="AB24" s="56" t="s">
        <v>263</v>
      </c>
      <c r="AC24" s="57" t="n">
        <v>43800</v>
      </c>
      <c r="AD24" s="85"/>
      <c r="AE24" s="53"/>
      <c r="AF24" s="54"/>
      <c r="AG24" s="56"/>
      <c r="AH24" s="54"/>
      <c r="AI24" s="60" t="n">
        <v>1</v>
      </c>
      <c r="AJ24" s="91" t="n">
        <v>2</v>
      </c>
      <c r="AK24" s="0"/>
    </row>
    <row r="25" customFormat="false" ht="230.25" hidden="false" customHeight="false" outlineLevel="0" collapsed="false">
      <c r="A25" s="48" t="s">
        <v>57</v>
      </c>
      <c r="B25" s="43" t="n">
        <v>33</v>
      </c>
      <c r="C25" s="50" t="s">
        <v>299</v>
      </c>
      <c r="D25" s="50" t="n">
        <v>0</v>
      </c>
      <c r="E25" s="51" t="n">
        <v>43567</v>
      </c>
      <c r="F25" s="50" t="s">
        <v>59</v>
      </c>
      <c r="G25" s="50" t="n">
        <v>1639031830</v>
      </c>
      <c r="H25" s="50" t="n">
        <v>165001001</v>
      </c>
      <c r="I25" s="50" t="s">
        <v>60</v>
      </c>
      <c r="J25" s="50" t="s">
        <v>203</v>
      </c>
      <c r="K25" s="50" t="s">
        <v>300</v>
      </c>
      <c r="L25" s="51" t="n">
        <v>43553</v>
      </c>
      <c r="M25" s="50" t="s">
        <v>301</v>
      </c>
      <c r="N25" s="51" t="n">
        <v>43567</v>
      </c>
      <c r="O25" s="50" t="n">
        <v>2019.202</v>
      </c>
      <c r="P25" s="53" t="s">
        <v>302</v>
      </c>
      <c r="Q25" s="54" t="s">
        <v>207</v>
      </c>
      <c r="R25" s="54" t="s">
        <v>66</v>
      </c>
      <c r="S25" s="54" t="n">
        <v>0.07</v>
      </c>
      <c r="T25" s="54" t="n">
        <v>1</v>
      </c>
      <c r="U25" s="55" t="n">
        <v>0.07</v>
      </c>
      <c r="V25" s="53" t="s">
        <v>208</v>
      </c>
      <c r="W25" s="54" t="s">
        <v>209</v>
      </c>
      <c r="X25" s="54" t="s">
        <v>210</v>
      </c>
      <c r="Y25" s="92" t="n">
        <v>163901043775</v>
      </c>
      <c r="Z25" s="54"/>
      <c r="AA25" s="54"/>
      <c r="AB25" s="56" t="s">
        <v>211</v>
      </c>
      <c r="AC25" s="57" t="n">
        <v>43800</v>
      </c>
      <c r="AD25" s="85"/>
      <c r="AE25" s="53"/>
      <c r="AF25" s="54"/>
      <c r="AG25" s="56"/>
      <c r="AH25" s="54"/>
      <c r="AI25" s="60" t="n">
        <v>1</v>
      </c>
      <c r="AJ25" s="91" t="n">
        <v>2</v>
      </c>
      <c r="AK25" s="0"/>
    </row>
    <row r="26" customFormat="false" ht="230.25" hidden="false" customHeight="false" outlineLevel="0" collapsed="false">
      <c r="A26" s="48" t="s">
        <v>57</v>
      </c>
      <c r="B26" s="43" t="n">
        <v>34</v>
      </c>
      <c r="C26" s="50" t="s">
        <v>303</v>
      </c>
      <c r="D26" s="50" t="n">
        <v>0</v>
      </c>
      <c r="E26" s="51" t="n">
        <v>43567</v>
      </c>
      <c r="F26" s="50" t="s">
        <v>59</v>
      </c>
      <c r="G26" s="50" t="n">
        <v>1639031830</v>
      </c>
      <c r="H26" s="50" t="n">
        <v>165001001</v>
      </c>
      <c r="I26" s="50" t="s">
        <v>60</v>
      </c>
      <c r="J26" s="50" t="s">
        <v>203</v>
      </c>
      <c r="K26" s="50" t="s">
        <v>304</v>
      </c>
      <c r="L26" s="51" t="n">
        <v>43553</v>
      </c>
      <c r="M26" s="50" t="s">
        <v>305</v>
      </c>
      <c r="N26" s="51" t="n">
        <v>43567</v>
      </c>
      <c r="O26" s="50" t="n">
        <v>2019.0021</v>
      </c>
      <c r="P26" s="53" t="s">
        <v>306</v>
      </c>
      <c r="Q26" s="54" t="s">
        <v>207</v>
      </c>
      <c r="R26" s="54" t="s">
        <v>66</v>
      </c>
      <c r="S26" s="54" t="n">
        <v>0.05</v>
      </c>
      <c r="T26" s="54" t="n">
        <v>1</v>
      </c>
      <c r="U26" s="55" t="n">
        <v>0.05</v>
      </c>
      <c r="V26" s="53" t="s">
        <v>208</v>
      </c>
      <c r="W26" s="54" t="s">
        <v>209</v>
      </c>
      <c r="X26" s="54" t="s">
        <v>210</v>
      </c>
      <c r="Y26" s="92" t="n">
        <v>163901043775</v>
      </c>
      <c r="Z26" s="54"/>
      <c r="AA26" s="54"/>
      <c r="AB26" s="56" t="s">
        <v>211</v>
      </c>
      <c r="AC26" s="57" t="n">
        <v>43800</v>
      </c>
      <c r="AD26" s="85"/>
      <c r="AE26" s="53"/>
      <c r="AF26" s="54"/>
      <c r="AG26" s="56"/>
      <c r="AH26" s="54"/>
      <c r="AI26" s="60" t="n">
        <v>1</v>
      </c>
      <c r="AJ26" s="91" t="n">
        <v>2</v>
      </c>
      <c r="AK26" s="0"/>
    </row>
    <row r="27" customFormat="false" ht="230.25" hidden="false" customHeight="false" outlineLevel="0" collapsed="false">
      <c r="A27" s="48" t="s">
        <v>57</v>
      </c>
      <c r="B27" s="43" t="n">
        <v>35</v>
      </c>
      <c r="C27" s="50" t="s">
        <v>307</v>
      </c>
      <c r="D27" s="50" t="n">
        <v>0</v>
      </c>
      <c r="E27" s="51" t="n">
        <v>43567</v>
      </c>
      <c r="F27" s="50" t="s">
        <v>59</v>
      </c>
      <c r="G27" s="50" t="n">
        <v>1639031830</v>
      </c>
      <c r="H27" s="50" t="n">
        <v>165001001</v>
      </c>
      <c r="I27" s="50" t="s">
        <v>60</v>
      </c>
      <c r="J27" s="50" t="s">
        <v>203</v>
      </c>
      <c r="K27" s="50" t="s">
        <v>308</v>
      </c>
      <c r="L27" s="51" t="n">
        <v>43553</v>
      </c>
      <c r="M27" s="50" t="s">
        <v>309</v>
      </c>
      <c r="N27" s="51" t="n">
        <v>43567</v>
      </c>
      <c r="O27" s="50" t="n">
        <v>2019.0022</v>
      </c>
      <c r="P27" s="53" t="s">
        <v>310</v>
      </c>
      <c r="Q27" s="54" t="s">
        <v>207</v>
      </c>
      <c r="R27" s="54" t="s">
        <v>66</v>
      </c>
      <c r="S27" s="54" t="n">
        <v>0.01</v>
      </c>
      <c r="T27" s="54" t="n">
        <v>1</v>
      </c>
      <c r="U27" s="55" t="n">
        <v>0.01</v>
      </c>
      <c r="V27" s="53" t="s">
        <v>232</v>
      </c>
      <c r="W27" s="54" t="s">
        <v>233</v>
      </c>
      <c r="X27" s="54" t="s">
        <v>234</v>
      </c>
      <c r="Y27" s="92" t="n">
        <v>165000379205</v>
      </c>
      <c r="Z27" s="54"/>
      <c r="AA27" s="54"/>
      <c r="AB27" s="56" t="s">
        <v>235</v>
      </c>
      <c r="AC27" s="57" t="n">
        <v>43800</v>
      </c>
      <c r="AD27" s="85"/>
      <c r="AE27" s="53"/>
      <c r="AF27" s="54"/>
      <c r="AG27" s="56"/>
      <c r="AH27" s="54"/>
      <c r="AI27" s="60" t="n">
        <v>1</v>
      </c>
      <c r="AJ27" s="91" t="n">
        <v>3</v>
      </c>
      <c r="AK27" s="0"/>
    </row>
    <row r="28" customFormat="false" ht="230.25" hidden="false" customHeight="false" outlineLevel="0" collapsed="false">
      <c r="A28" s="48" t="s">
        <v>57</v>
      </c>
      <c r="B28" s="43" t="n">
        <v>36</v>
      </c>
      <c r="C28" s="50" t="s">
        <v>311</v>
      </c>
      <c r="D28" s="50" t="n">
        <v>0</v>
      </c>
      <c r="E28" s="51" t="n">
        <v>43567</v>
      </c>
      <c r="F28" s="50" t="s">
        <v>59</v>
      </c>
      <c r="G28" s="50" t="n">
        <v>1639031830</v>
      </c>
      <c r="H28" s="50" t="n">
        <v>165001001</v>
      </c>
      <c r="I28" s="50" t="s">
        <v>60</v>
      </c>
      <c r="J28" s="50" t="s">
        <v>203</v>
      </c>
      <c r="K28" s="50" t="s">
        <v>312</v>
      </c>
      <c r="L28" s="51" t="n">
        <v>43553</v>
      </c>
      <c r="M28" s="50" t="s">
        <v>313</v>
      </c>
      <c r="N28" s="51" t="n">
        <v>43567</v>
      </c>
      <c r="O28" s="50" t="n">
        <v>2019.0023</v>
      </c>
      <c r="P28" s="53" t="s">
        <v>314</v>
      </c>
      <c r="Q28" s="54" t="s">
        <v>207</v>
      </c>
      <c r="R28" s="54" t="s">
        <v>66</v>
      </c>
      <c r="S28" s="54" t="n">
        <v>0.5</v>
      </c>
      <c r="T28" s="54" t="n">
        <v>1</v>
      </c>
      <c r="U28" s="55" t="n">
        <v>0.5</v>
      </c>
      <c r="V28" s="53" t="s">
        <v>216</v>
      </c>
      <c r="W28" s="54" t="s">
        <v>217</v>
      </c>
      <c r="X28" s="54" t="s">
        <v>218</v>
      </c>
      <c r="Y28" s="92" t="n">
        <v>165000254100</v>
      </c>
      <c r="Z28" s="54"/>
      <c r="AA28" s="54"/>
      <c r="AB28" s="56" t="s">
        <v>219</v>
      </c>
      <c r="AC28" s="57" t="n">
        <v>43800</v>
      </c>
      <c r="AD28" s="85"/>
      <c r="AE28" s="53"/>
      <c r="AF28" s="54"/>
      <c r="AG28" s="56"/>
      <c r="AH28" s="54"/>
      <c r="AI28" s="60" t="n">
        <v>1</v>
      </c>
      <c r="AJ28" s="91" t="n">
        <v>2</v>
      </c>
      <c r="AK28" s="0"/>
    </row>
    <row r="29" customFormat="false" ht="230.25" hidden="false" customHeight="false" outlineLevel="0" collapsed="false">
      <c r="A29" s="48" t="s">
        <v>57</v>
      </c>
      <c r="B29" s="43" t="n">
        <v>37</v>
      </c>
      <c r="C29" s="50" t="s">
        <v>315</v>
      </c>
      <c r="D29" s="50" t="n">
        <v>0</v>
      </c>
      <c r="E29" s="51" t="n">
        <v>43567</v>
      </c>
      <c r="F29" s="50" t="s">
        <v>59</v>
      </c>
      <c r="G29" s="50" t="n">
        <v>1639031830</v>
      </c>
      <c r="H29" s="50" t="n">
        <v>165001001</v>
      </c>
      <c r="I29" s="50" t="s">
        <v>60</v>
      </c>
      <c r="J29" s="50" t="s">
        <v>203</v>
      </c>
      <c r="K29" s="50" t="s">
        <v>316</v>
      </c>
      <c r="L29" s="51" t="n">
        <v>43553</v>
      </c>
      <c r="M29" s="50" t="s">
        <v>317</v>
      </c>
      <c r="N29" s="51" t="n">
        <v>43564</v>
      </c>
      <c r="O29" s="50" t="n">
        <v>2019.0024</v>
      </c>
      <c r="P29" s="53" t="s">
        <v>318</v>
      </c>
      <c r="Q29" s="54" t="s">
        <v>207</v>
      </c>
      <c r="R29" s="54" t="s">
        <v>66</v>
      </c>
      <c r="S29" s="54" t="n">
        <v>0.01</v>
      </c>
      <c r="T29" s="54" t="n">
        <v>1</v>
      </c>
      <c r="U29" s="55" t="n">
        <v>0.01</v>
      </c>
      <c r="V29" s="53" t="s">
        <v>216</v>
      </c>
      <c r="W29" s="54" t="s">
        <v>217</v>
      </c>
      <c r="X29" s="54" t="s">
        <v>218</v>
      </c>
      <c r="Y29" s="92" t="n">
        <v>165000254100</v>
      </c>
      <c r="Z29" s="54"/>
      <c r="AA29" s="54"/>
      <c r="AB29" s="56" t="s">
        <v>219</v>
      </c>
      <c r="AC29" s="57" t="n">
        <v>43800</v>
      </c>
      <c r="AD29" s="85"/>
      <c r="AE29" s="53"/>
      <c r="AF29" s="54"/>
      <c r="AG29" s="56"/>
      <c r="AH29" s="54"/>
      <c r="AI29" s="60" t="n">
        <v>1</v>
      </c>
      <c r="AJ29" s="91" t="n">
        <v>3</v>
      </c>
      <c r="AK29" s="0"/>
    </row>
    <row r="30" customFormat="false" ht="12.75" hidden="false" customHeight="false" outlineLevel="0" collapsed="false">
      <c r="J30" s="0" t="n">
        <v>23</v>
      </c>
      <c r="U30" s="24" t="n">
        <f aca="false">SUM(U7:U29)</f>
        <v>9.81</v>
      </c>
      <c r="AI30" s="107" t="n">
        <f aca="false">SUM(AI7:AI29)</f>
        <v>23</v>
      </c>
    </row>
    <row r="31" customFormat="false" ht="12.75" hidden="false" customHeight="false" outlineLevel="0" collapsed="false">
      <c r="AI31" s="107"/>
    </row>
  </sheetData>
  <mergeCells count="1">
    <mergeCell ref="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pane xSplit="3" ySplit="0" topLeftCell="R1" activePane="topRight" state="frozen"/>
      <selection pane="topLeft" activeCell="A13" activeCellId="0" sqref="A13"/>
      <selection pane="top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20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1" width="17.56"/>
    <col collapsed="false" customWidth="true" hidden="false" outlineLevel="0" max="8" min="7" style="0" width="11.99"/>
    <col collapsed="false" customWidth="true" hidden="false" outlineLevel="0" max="9" min="9" style="21" width="7.42"/>
    <col collapsed="false" customWidth="true" hidden="false" outlineLevel="0" max="10" min="10" style="0" width="5.41"/>
    <col collapsed="false" customWidth="true" hidden="false" outlineLevel="0" max="11" min="11" style="21" width="22.99"/>
    <col collapsed="false" customWidth="true" hidden="false" outlineLevel="0" max="12" min="12" style="0" width="10.56"/>
    <col collapsed="false" customWidth="true" hidden="false" outlineLevel="0" max="13" min="13" style="21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1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1" width="16.56"/>
    <col collapsed="false" customWidth="true" hidden="false" outlineLevel="0" max="23" min="23" style="21" width="14.99"/>
    <col collapsed="false" customWidth="true" hidden="false" outlineLevel="0" max="24" min="24" style="20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1" width="12.28"/>
    <col collapsed="false" customWidth="true" hidden="false" outlineLevel="0" max="28" min="28" style="22" width="10.13"/>
    <col collapsed="false" customWidth="true" hidden="false" outlineLevel="0" max="29" min="29" style="23" width="10.56"/>
    <col collapsed="false" customWidth="true" hidden="false" outlineLevel="0" max="30" min="30" style="24" width="12.7"/>
    <col collapsed="false" customWidth="true" hidden="false" outlineLevel="0" max="31" min="31" style="25" width="9.99"/>
    <col collapsed="false" customWidth="true" hidden="false" outlineLevel="0" max="32" min="32" style="21" width="12.56"/>
    <col collapsed="false" customWidth="true" hidden="false" outlineLevel="0" max="33" min="33" style="24" width="12.56"/>
    <col collapsed="false" customWidth="true" hidden="false" outlineLevel="0" max="34" min="34" style="0" width="13.7"/>
    <col collapsed="false" customWidth="true" hidden="false" outlineLevel="0" max="35" min="35" style="26" width="12.28"/>
    <col collapsed="false" customWidth="true" hidden="false" outlineLevel="0" max="36" min="36" style="27" width="12.14"/>
    <col collapsed="false" customWidth="true" hidden="false" outlineLevel="0" max="37" min="37" style="28" width="11.56"/>
  </cols>
  <sheetData>
    <row r="1" customFormat="false" ht="12.75" hidden="false" customHeight="false" outlineLevel="0" collapsed="false">
      <c r="B1" s="29" t="s">
        <v>1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</row>
    <row r="4" customFormat="false" ht="132.75" hidden="false" customHeight="true" outlineLevel="0" collapsed="false">
      <c r="B4" s="31" t="s">
        <v>2</v>
      </c>
      <c r="C4" s="32" t="s">
        <v>18</v>
      </c>
      <c r="D4" s="31" t="s">
        <v>19</v>
      </c>
      <c r="E4" s="31" t="s">
        <v>20</v>
      </c>
      <c r="F4" s="31" t="s">
        <v>21</v>
      </c>
      <c r="G4" s="31"/>
      <c r="H4" s="31"/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/>
      <c r="P4" s="31" t="s">
        <v>28</v>
      </c>
      <c r="Q4" s="31"/>
      <c r="R4" s="31"/>
      <c r="S4" s="31"/>
      <c r="T4" s="31"/>
      <c r="U4" s="31"/>
      <c r="V4" s="31" t="s">
        <v>29</v>
      </c>
      <c r="W4" s="31"/>
      <c r="X4" s="32"/>
      <c r="Y4" s="31"/>
      <c r="Z4" s="31"/>
      <c r="AA4" s="31"/>
      <c r="AB4" s="33" t="s">
        <v>30</v>
      </c>
      <c r="AC4" s="34"/>
      <c r="AD4" s="35" t="s">
        <v>31</v>
      </c>
      <c r="AE4" s="36"/>
      <c r="AF4" s="31"/>
      <c r="AG4" s="35"/>
      <c r="AH4" s="37"/>
      <c r="AI4" s="38"/>
      <c r="AJ4" s="39"/>
      <c r="AK4" s="40"/>
    </row>
    <row r="5" customFormat="false" ht="49.5" hidden="false" customHeight="true" outlineLevel="0" collapsed="false">
      <c r="B5" s="31"/>
      <c r="C5" s="32"/>
      <c r="D5" s="31"/>
      <c r="E5" s="31"/>
      <c r="F5" s="31" t="s">
        <v>32</v>
      </c>
      <c r="G5" s="31" t="s">
        <v>33</v>
      </c>
      <c r="H5" s="31" t="s">
        <v>34</v>
      </c>
      <c r="I5" s="31"/>
      <c r="J5" s="31"/>
      <c r="K5" s="31"/>
      <c r="L5" s="31"/>
      <c r="M5" s="31"/>
      <c r="N5" s="31" t="s">
        <v>35</v>
      </c>
      <c r="O5" s="31" t="s">
        <v>36</v>
      </c>
      <c r="P5" s="31" t="s">
        <v>37</v>
      </c>
      <c r="Q5" s="31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1" t="s">
        <v>44</v>
      </c>
      <c r="X5" s="32" t="s">
        <v>33</v>
      </c>
      <c r="Y5" s="31" t="s">
        <v>34</v>
      </c>
      <c r="Z5" s="31" t="s">
        <v>45</v>
      </c>
      <c r="AA5" s="31" t="s">
        <v>46</v>
      </c>
      <c r="AB5" s="33" t="s">
        <v>47</v>
      </c>
      <c r="AC5" s="34" t="s">
        <v>48</v>
      </c>
      <c r="AD5" s="35" t="s">
        <v>49</v>
      </c>
      <c r="AE5" s="36" t="s">
        <v>50</v>
      </c>
      <c r="AF5" s="31" t="s">
        <v>51</v>
      </c>
      <c r="AG5" s="35" t="s">
        <v>52</v>
      </c>
      <c r="AH5" s="31" t="s">
        <v>53</v>
      </c>
      <c r="AI5" s="41" t="s">
        <v>54</v>
      </c>
      <c r="AJ5" s="42" t="s">
        <v>55</v>
      </c>
      <c r="AK5" s="42" t="s">
        <v>56</v>
      </c>
    </row>
    <row r="6" customFormat="false" ht="18.75" hidden="false" customHeight="true" outlineLevel="0" collapsed="false">
      <c r="B6" s="43"/>
      <c r="C6" s="44" t="n">
        <v>1</v>
      </c>
      <c r="D6" s="43" t="n">
        <v>2</v>
      </c>
      <c r="E6" s="43" t="n">
        <v>3</v>
      </c>
      <c r="F6" s="31" t="n">
        <v>4</v>
      </c>
      <c r="G6" s="43" t="n">
        <v>5</v>
      </c>
      <c r="H6" s="43" t="n">
        <v>6</v>
      </c>
      <c r="I6" s="31" t="n">
        <v>7</v>
      </c>
      <c r="J6" s="43" t="n">
        <v>8</v>
      </c>
      <c r="K6" s="31" t="n">
        <v>9</v>
      </c>
      <c r="L6" s="43" t="n">
        <v>10</v>
      </c>
      <c r="M6" s="31" t="n">
        <v>11</v>
      </c>
      <c r="N6" s="43" t="n">
        <v>12</v>
      </c>
      <c r="O6" s="43" t="n">
        <v>13</v>
      </c>
      <c r="P6" s="31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/>
      <c r="V6" s="31" t="n">
        <v>20</v>
      </c>
      <c r="W6" s="31" t="n">
        <v>21</v>
      </c>
      <c r="X6" s="43" t="n">
        <v>22</v>
      </c>
      <c r="Y6" s="43" t="n">
        <v>23</v>
      </c>
      <c r="Z6" s="43" t="n">
        <v>24</v>
      </c>
      <c r="AA6" s="31" t="n">
        <v>25</v>
      </c>
      <c r="AB6" s="45" t="n">
        <v>26</v>
      </c>
      <c r="AC6" s="46" t="n">
        <v>27</v>
      </c>
      <c r="AD6" s="43" t="n">
        <v>28</v>
      </c>
      <c r="AE6" s="43" t="n">
        <v>29</v>
      </c>
      <c r="AF6" s="31" t="n">
        <v>30</v>
      </c>
      <c r="AG6" s="47"/>
    </row>
    <row r="7" customFormat="false" ht="153.75" hidden="false" customHeight="false" outlineLevel="0" collapsed="false">
      <c r="B7" s="43" t="n">
        <v>5</v>
      </c>
      <c r="C7" s="50" t="s">
        <v>103</v>
      </c>
      <c r="D7" s="50" t="n">
        <v>0</v>
      </c>
      <c r="E7" s="51" t="n">
        <v>43514</v>
      </c>
      <c r="F7" s="50" t="s">
        <v>59</v>
      </c>
      <c r="G7" s="50" t="n">
        <v>1639031830</v>
      </c>
      <c r="H7" s="50" t="n">
        <v>165001001</v>
      </c>
      <c r="I7" s="50" t="s">
        <v>60</v>
      </c>
      <c r="J7" s="50" t="s">
        <v>104</v>
      </c>
      <c r="K7" s="50" t="s">
        <v>105</v>
      </c>
      <c r="L7" s="51" t="n">
        <v>43507</v>
      </c>
      <c r="M7" s="50" t="s">
        <v>106</v>
      </c>
      <c r="N7" s="51" t="n">
        <v>43514</v>
      </c>
      <c r="O7" s="50" t="s">
        <v>107</v>
      </c>
      <c r="P7" s="53" t="s">
        <v>108</v>
      </c>
      <c r="Q7" s="54" t="s">
        <v>109</v>
      </c>
      <c r="R7" s="54" t="s">
        <v>66</v>
      </c>
      <c r="S7" s="54" t="s">
        <v>110</v>
      </c>
      <c r="T7" s="54" t="n">
        <v>1</v>
      </c>
      <c r="U7" s="55" t="n">
        <v>310000</v>
      </c>
      <c r="V7" s="53" t="s">
        <v>111</v>
      </c>
      <c r="W7" s="54" t="s">
        <v>112</v>
      </c>
      <c r="X7" s="54" t="s">
        <v>113</v>
      </c>
      <c r="Y7" s="54" t="n">
        <v>1681000024</v>
      </c>
      <c r="Z7" s="54" t="n">
        <v>165043001</v>
      </c>
      <c r="AA7" s="54"/>
      <c r="AB7" s="56" t="s">
        <v>114</v>
      </c>
      <c r="AC7" s="57" t="n">
        <v>43831</v>
      </c>
      <c r="AD7" s="58"/>
      <c r="AE7" s="53"/>
      <c r="AF7" s="54"/>
      <c r="AG7" s="54"/>
      <c r="AH7" s="66"/>
      <c r="AI7" s="60" t="n">
        <v>310000</v>
      </c>
      <c r="AJ7" s="0"/>
      <c r="AK7" s="0"/>
    </row>
    <row r="8" customFormat="false" ht="153.75" hidden="false" customHeight="false" outlineLevel="0" collapsed="false">
      <c r="A8" s="0" t="s">
        <v>115</v>
      </c>
      <c r="B8" s="43" t="n">
        <v>6</v>
      </c>
      <c r="C8" s="50" t="s">
        <v>116</v>
      </c>
      <c r="D8" s="50" t="n">
        <v>0</v>
      </c>
      <c r="E8" s="51" t="n">
        <v>43514</v>
      </c>
      <c r="F8" s="50" t="s">
        <v>59</v>
      </c>
      <c r="G8" s="50" t="n">
        <v>1639031830</v>
      </c>
      <c r="H8" s="50" t="n">
        <v>165001001</v>
      </c>
      <c r="I8" s="50" t="s">
        <v>60</v>
      </c>
      <c r="J8" s="50" t="s">
        <v>104</v>
      </c>
      <c r="K8" s="50" t="s">
        <v>117</v>
      </c>
      <c r="L8" s="51" t="n">
        <v>43507</v>
      </c>
      <c r="M8" s="50" t="s">
        <v>118</v>
      </c>
      <c r="N8" s="51" t="n">
        <v>43514</v>
      </c>
      <c r="O8" s="50" t="s">
        <v>119</v>
      </c>
      <c r="P8" s="53" t="s">
        <v>120</v>
      </c>
      <c r="Q8" s="54" t="s">
        <v>121</v>
      </c>
      <c r="R8" s="54" t="s">
        <v>66</v>
      </c>
      <c r="S8" s="54" t="s">
        <v>122</v>
      </c>
      <c r="T8" s="54" t="n">
        <v>1</v>
      </c>
      <c r="U8" s="55" t="n">
        <v>1518.44</v>
      </c>
      <c r="V8" s="53" t="s">
        <v>123</v>
      </c>
      <c r="W8" s="54" t="s">
        <v>124</v>
      </c>
      <c r="X8" s="54" t="s">
        <v>124</v>
      </c>
      <c r="Y8" s="54" t="n">
        <v>1650297657</v>
      </c>
      <c r="Z8" s="54" t="n">
        <v>165001001</v>
      </c>
      <c r="AA8" s="54"/>
      <c r="AB8" s="56" t="s">
        <v>125</v>
      </c>
      <c r="AC8" s="57" t="n">
        <v>43831</v>
      </c>
      <c r="AD8" s="58"/>
      <c r="AE8" s="53"/>
      <c r="AF8" s="54"/>
      <c r="AG8" s="56"/>
      <c r="AH8" s="66"/>
      <c r="AI8" s="60" t="n">
        <v>1518.44</v>
      </c>
      <c r="AJ8" s="0"/>
      <c r="AK8" s="0"/>
    </row>
    <row r="9" customFormat="false" ht="153.75" hidden="false" customHeight="false" outlineLevel="0" collapsed="false">
      <c r="B9" s="43" t="n">
        <v>7</v>
      </c>
      <c r="C9" s="50" t="s">
        <v>126</v>
      </c>
      <c r="D9" s="50" t="n">
        <v>0</v>
      </c>
      <c r="E9" s="51" t="n">
        <v>43514</v>
      </c>
      <c r="F9" s="50" t="s">
        <v>127</v>
      </c>
      <c r="G9" s="50" t="n">
        <v>1639031685</v>
      </c>
      <c r="H9" s="50" t="n">
        <v>165001001</v>
      </c>
      <c r="I9" s="50" t="s">
        <v>60</v>
      </c>
      <c r="J9" s="50" t="s">
        <v>104</v>
      </c>
      <c r="K9" s="50" t="s">
        <v>128</v>
      </c>
      <c r="L9" s="51" t="n">
        <v>43507</v>
      </c>
      <c r="M9" s="50" t="s">
        <v>129</v>
      </c>
      <c r="N9" s="51" t="n">
        <v>43514</v>
      </c>
      <c r="O9" s="50" t="s">
        <v>130</v>
      </c>
      <c r="P9" s="53" t="s">
        <v>131</v>
      </c>
      <c r="Q9" s="54" t="s">
        <v>109</v>
      </c>
      <c r="R9" s="54" t="s">
        <v>66</v>
      </c>
      <c r="S9" s="54" t="s">
        <v>132</v>
      </c>
      <c r="T9" s="54" t="n">
        <v>1</v>
      </c>
      <c r="U9" s="55" t="n">
        <v>334960</v>
      </c>
      <c r="V9" s="53" t="s">
        <v>111</v>
      </c>
      <c r="W9" s="54" t="s">
        <v>112</v>
      </c>
      <c r="X9" s="54" t="s">
        <v>133</v>
      </c>
      <c r="Y9" s="54" t="n">
        <v>1681000024</v>
      </c>
      <c r="Z9" s="54" t="n">
        <v>165043001</v>
      </c>
      <c r="AA9" s="54"/>
      <c r="AB9" s="56" t="s">
        <v>134</v>
      </c>
      <c r="AC9" s="57" t="n">
        <v>43831</v>
      </c>
      <c r="AD9" s="58"/>
      <c r="AE9" s="53"/>
      <c r="AF9" s="54"/>
      <c r="AG9" s="54"/>
      <c r="AH9" s="66"/>
      <c r="AI9" s="60" t="n">
        <v>334960</v>
      </c>
      <c r="AJ9" s="0"/>
      <c r="AK9" s="0"/>
    </row>
    <row r="10" customFormat="false" ht="153.75" hidden="false" customHeight="false" outlineLevel="0" collapsed="false">
      <c r="B10" s="43" t="n">
        <v>9</v>
      </c>
      <c r="C10" s="50" t="s">
        <v>140</v>
      </c>
      <c r="D10" s="50" t="n">
        <v>0</v>
      </c>
      <c r="E10" s="51" t="n">
        <v>43528</v>
      </c>
      <c r="F10" s="50" t="s">
        <v>59</v>
      </c>
      <c r="G10" s="50" t="n">
        <v>1639031830</v>
      </c>
      <c r="H10" s="50" t="n">
        <v>165001001</v>
      </c>
      <c r="I10" s="50" t="s">
        <v>60</v>
      </c>
      <c r="J10" s="50" t="s">
        <v>104</v>
      </c>
      <c r="K10" s="50" t="s">
        <v>141</v>
      </c>
      <c r="L10" s="51" t="n">
        <v>43521</v>
      </c>
      <c r="M10" s="50" t="s">
        <v>142</v>
      </c>
      <c r="N10" s="51" t="n">
        <v>43528</v>
      </c>
      <c r="O10" s="50" t="s">
        <v>143</v>
      </c>
      <c r="P10" s="53" t="s">
        <v>144</v>
      </c>
      <c r="Q10" s="54" t="s">
        <v>145</v>
      </c>
      <c r="R10" s="54" t="s">
        <v>66</v>
      </c>
      <c r="S10" s="54" t="s">
        <v>146</v>
      </c>
      <c r="T10" s="54" t="n">
        <v>1</v>
      </c>
      <c r="U10" s="55" t="n">
        <v>231807.84</v>
      </c>
      <c r="V10" s="53" t="s">
        <v>147</v>
      </c>
      <c r="W10" s="54" t="s">
        <v>148</v>
      </c>
      <c r="X10" s="54" t="s">
        <v>149</v>
      </c>
      <c r="Y10" s="54" t="n">
        <v>1650326509</v>
      </c>
      <c r="Z10" s="54" t="n">
        <v>165001001</v>
      </c>
      <c r="AA10" s="54"/>
      <c r="AB10" s="56" t="s">
        <v>150</v>
      </c>
      <c r="AC10" s="57" t="n">
        <v>43800</v>
      </c>
      <c r="AD10" s="58"/>
      <c r="AE10" s="53"/>
      <c r="AF10" s="54"/>
      <c r="AG10" s="56"/>
      <c r="AH10" s="66"/>
      <c r="AI10" s="60" t="n">
        <v>231807.84</v>
      </c>
      <c r="AJ10" s="0"/>
    </row>
    <row r="11" customFormat="false" ht="166.5" hidden="false" customHeight="false" outlineLevel="0" collapsed="false">
      <c r="B11" s="43" t="n">
        <v>10</v>
      </c>
      <c r="C11" s="50" t="s">
        <v>151</v>
      </c>
      <c r="D11" s="50" t="n">
        <v>0</v>
      </c>
      <c r="E11" s="51" t="n">
        <v>43531</v>
      </c>
      <c r="F11" s="50" t="s">
        <v>152</v>
      </c>
      <c r="G11" s="50" t="n">
        <v>1639017024</v>
      </c>
      <c r="H11" s="50" t="n">
        <v>163901001</v>
      </c>
      <c r="I11" s="50" t="s">
        <v>60</v>
      </c>
      <c r="J11" s="50" t="s">
        <v>104</v>
      </c>
      <c r="K11" s="50"/>
      <c r="L11" s="50"/>
      <c r="M11" s="50"/>
      <c r="N11" s="51" t="n">
        <v>43531</v>
      </c>
      <c r="O11" s="50" t="s">
        <v>153</v>
      </c>
      <c r="P11" s="53" t="s">
        <v>154</v>
      </c>
      <c r="Q11" s="54" t="s">
        <v>155</v>
      </c>
      <c r="R11" s="54" t="s">
        <v>156</v>
      </c>
      <c r="S11" s="54" t="s">
        <v>157</v>
      </c>
      <c r="T11" s="54" t="n">
        <v>1</v>
      </c>
      <c r="U11" s="55" t="n">
        <v>835318</v>
      </c>
      <c r="V11" s="53" t="s">
        <v>158</v>
      </c>
      <c r="W11" s="54" t="s">
        <v>159</v>
      </c>
      <c r="X11" s="54" t="s">
        <v>160</v>
      </c>
      <c r="Y11" s="54" t="n">
        <v>1657082308</v>
      </c>
      <c r="Z11" s="54" t="n">
        <v>165143001</v>
      </c>
      <c r="AA11" s="54"/>
      <c r="AB11" s="56" t="s">
        <v>161</v>
      </c>
      <c r="AC11" s="57" t="n">
        <v>43800</v>
      </c>
      <c r="AD11" s="58"/>
      <c r="AE11" s="53"/>
      <c r="AF11" s="54"/>
      <c r="AG11" s="56"/>
      <c r="AH11" s="66"/>
      <c r="AI11" s="60" t="n">
        <v>835318</v>
      </c>
      <c r="AJ11" s="0"/>
    </row>
    <row r="12" customFormat="false" ht="192" hidden="false" customHeight="false" outlineLevel="0" collapsed="false">
      <c r="B12" s="43" t="n">
        <v>11</v>
      </c>
      <c r="C12" s="50" t="s">
        <v>162</v>
      </c>
      <c r="D12" s="50" t="n">
        <v>0</v>
      </c>
      <c r="E12" s="51" t="n">
        <v>43538</v>
      </c>
      <c r="F12" s="50" t="s">
        <v>59</v>
      </c>
      <c r="G12" s="50" t="n">
        <v>1639031830</v>
      </c>
      <c r="H12" s="50" t="n">
        <v>165001001</v>
      </c>
      <c r="I12" s="50" t="s">
        <v>60</v>
      </c>
      <c r="J12" s="50" t="s">
        <v>104</v>
      </c>
      <c r="K12" s="50"/>
      <c r="L12" s="50"/>
      <c r="M12" s="50" t="s">
        <v>163</v>
      </c>
      <c r="N12" s="51" t="n">
        <v>43538</v>
      </c>
      <c r="O12" s="50" t="s">
        <v>164</v>
      </c>
      <c r="P12" s="53" t="s">
        <v>165</v>
      </c>
      <c r="Q12" s="54" t="s">
        <v>166</v>
      </c>
      <c r="R12" s="54" t="s">
        <v>66</v>
      </c>
      <c r="S12" s="54" t="s">
        <v>167</v>
      </c>
      <c r="T12" s="54" t="n">
        <v>1</v>
      </c>
      <c r="U12" s="55" t="n">
        <v>378354</v>
      </c>
      <c r="V12" s="53" t="s">
        <v>168</v>
      </c>
      <c r="W12" s="54" t="s">
        <v>169</v>
      </c>
      <c r="X12" s="54" t="s">
        <v>170</v>
      </c>
      <c r="Y12" s="54" t="n">
        <v>1657082308</v>
      </c>
      <c r="Z12" s="54" t="n">
        <v>165043001</v>
      </c>
      <c r="AA12" s="54"/>
      <c r="AB12" s="56" t="s">
        <v>171</v>
      </c>
      <c r="AC12" s="57" t="n">
        <v>43800</v>
      </c>
      <c r="AD12" s="58"/>
      <c r="AE12" s="53"/>
      <c r="AF12" s="54"/>
      <c r="AG12" s="56"/>
      <c r="AH12" s="66"/>
      <c r="AI12" s="60" t="n">
        <v>378354</v>
      </c>
      <c r="AJ12" s="0"/>
    </row>
    <row r="13" customFormat="false" ht="115.5" hidden="false" customHeight="false" outlineLevel="0" collapsed="false">
      <c r="B13" s="43" t="n">
        <v>12</v>
      </c>
      <c r="C13" s="50" t="s">
        <v>172</v>
      </c>
      <c r="D13" s="83" t="n">
        <v>0</v>
      </c>
      <c r="E13" s="84" t="n">
        <v>43542</v>
      </c>
      <c r="F13" s="83" t="s">
        <v>59</v>
      </c>
      <c r="G13" s="83" t="n">
        <v>1639031830</v>
      </c>
      <c r="H13" s="83" t="n">
        <v>165001001</v>
      </c>
      <c r="I13" s="83"/>
      <c r="J13" s="83" t="s">
        <v>173</v>
      </c>
      <c r="K13" s="50" t="s">
        <v>174</v>
      </c>
      <c r="L13" s="84" t="n">
        <v>43535</v>
      </c>
      <c r="M13" s="83" t="s">
        <v>175</v>
      </c>
      <c r="N13" s="84" t="n">
        <v>43542</v>
      </c>
      <c r="O13" s="83" t="n">
        <v>4053</v>
      </c>
      <c r="P13" s="83" t="s">
        <v>176</v>
      </c>
      <c r="Q13" s="83" t="s">
        <v>177</v>
      </c>
      <c r="R13" s="83" t="s">
        <v>178</v>
      </c>
      <c r="S13" s="83" t="s">
        <v>179</v>
      </c>
      <c r="T13" s="83" t="n">
        <v>1</v>
      </c>
      <c r="U13" s="55" t="n">
        <v>260214.5</v>
      </c>
      <c r="V13" s="53" t="s">
        <v>180</v>
      </c>
      <c r="W13" s="54" t="s">
        <v>181</v>
      </c>
      <c r="X13" s="54" t="s">
        <v>181</v>
      </c>
      <c r="Y13" s="54" t="n">
        <v>1660031631</v>
      </c>
      <c r="Z13" s="54" t="n">
        <v>165501001</v>
      </c>
      <c r="AA13" s="54"/>
      <c r="AB13" s="56" t="s">
        <v>182</v>
      </c>
      <c r="AC13" s="83" t="s">
        <v>183</v>
      </c>
      <c r="AD13" s="85"/>
      <c r="AE13" s="53"/>
      <c r="AF13" s="54"/>
      <c r="AG13" s="56"/>
      <c r="AH13" s="66"/>
      <c r="AI13" s="60" t="n">
        <v>260214.5</v>
      </c>
      <c r="AJ13" s="0"/>
    </row>
    <row r="14" customFormat="false" ht="115.5" hidden="false" customHeight="false" outlineLevel="0" collapsed="false">
      <c r="B14" s="43" t="n">
        <v>13</v>
      </c>
      <c r="C14" s="50" t="s">
        <v>184</v>
      </c>
      <c r="D14" s="83" t="n">
        <v>0</v>
      </c>
      <c r="E14" s="84" t="n">
        <v>43556</v>
      </c>
      <c r="F14" s="83" t="s">
        <v>59</v>
      </c>
      <c r="G14" s="83" t="n">
        <v>1639031830</v>
      </c>
      <c r="H14" s="83" t="n">
        <v>165001001</v>
      </c>
      <c r="I14" s="83"/>
      <c r="J14" s="83" t="s">
        <v>173</v>
      </c>
      <c r="K14" s="50" t="s">
        <v>185</v>
      </c>
      <c r="L14" s="84" t="n">
        <v>43550</v>
      </c>
      <c r="M14" s="83" t="s">
        <v>186</v>
      </c>
      <c r="N14" s="84" t="n">
        <v>43556</v>
      </c>
      <c r="O14" s="83" t="s">
        <v>187</v>
      </c>
      <c r="P14" s="83" t="s">
        <v>188</v>
      </c>
      <c r="Q14" s="83" t="s">
        <v>121</v>
      </c>
      <c r="R14" s="83" t="s">
        <v>178</v>
      </c>
      <c r="S14" s="83" t="s">
        <v>189</v>
      </c>
      <c r="T14" s="83" t="n">
        <v>1</v>
      </c>
      <c r="U14" s="55" t="n">
        <v>27518.4</v>
      </c>
      <c r="V14" s="53" t="s">
        <v>190</v>
      </c>
      <c r="W14" s="54" t="s">
        <v>124</v>
      </c>
      <c r="X14" s="54" t="s">
        <v>124</v>
      </c>
      <c r="Y14" s="54" t="n">
        <v>1650297657</v>
      </c>
      <c r="Z14" s="54" t="n">
        <v>165001001</v>
      </c>
      <c r="AA14" s="54"/>
      <c r="AB14" s="56" t="s">
        <v>125</v>
      </c>
      <c r="AC14" s="83" t="s">
        <v>191</v>
      </c>
      <c r="AD14" s="85"/>
      <c r="AE14" s="53"/>
      <c r="AF14" s="54"/>
      <c r="AG14" s="56"/>
      <c r="AH14" s="66"/>
      <c r="AI14" s="60" t="n">
        <v>27518.4</v>
      </c>
      <c r="AJ14" s="0"/>
    </row>
    <row r="15" customFormat="false" ht="192" hidden="false" customHeight="false" outlineLevel="0" collapsed="false">
      <c r="B15" s="43" t="n">
        <v>40</v>
      </c>
      <c r="C15" s="50" t="s">
        <v>338</v>
      </c>
      <c r="D15" s="50" t="n">
        <v>0</v>
      </c>
      <c r="E15" s="51" t="n">
        <v>43584</v>
      </c>
      <c r="F15" s="50" t="s">
        <v>339</v>
      </c>
      <c r="G15" s="50" t="n">
        <v>1639019159</v>
      </c>
      <c r="H15" s="50" t="n">
        <v>163901001</v>
      </c>
      <c r="I15" s="50" t="s">
        <v>60</v>
      </c>
      <c r="J15" s="50" t="s">
        <v>104</v>
      </c>
      <c r="K15" s="50"/>
      <c r="L15" s="50"/>
      <c r="M15" s="50" t="s">
        <v>163</v>
      </c>
      <c r="N15" s="51" t="n">
        <v>43584</v>
      </c>
      <c r="O15" s="50" t="s">
        <v>340</v>
      </c>
      <c r="P15" s="53" t="s">
        <v>341</v>
      </c>
      <c r="Q15" s="54" t="s">
        <v>342</v>
      </c>
      <c r="R15" s="54" t="s">
        <v>66</v>
      </c>
      <c r="S15" s="54" t="s">
        <v>343</v>
      </c>
      <c r="T15" s="54" t="n">
        <v>1</v>
      </c>
      <c r="U15" s="55" t="n">
        <v>350000</v>
      </c>
      <c r="V15" s="53" t="s">
        <v>344</v>
      </c>
      <c r="W15" s="54" t="s">
        <v>345</v>
      </c>
      <c r="X15" s="54"/>
      <c r="Y15" s="54" t="n">
        <v>1657082308</v>
      </c>
      <c r="Z15" s="54" t="n">
        <v>164590101</v>
      </c>
      <c r="AA15" s="54" t="s">
        <v>70</v>
      </c>
      <c r="AB15" s="56" t="s">
        <v>346</v>
      </c>
      <c r="AC15" s="57" t="n">
        <v>43800</v>
      </c>
      <c r="AD15" s="85"/>
      <c r="AE15" s="53"/>
      <c r="AF15" s="54"/>
      <c r="AG15" s="56"/>
      <c r="AH15" s="54"/>
      <c r="AI15" s="60" t="n">
        <v>350000</v>
      </c>
      <c r="AJ15" s="0"/>
      <c r="AK15" s="0"/>
    </row>
    <row r="16" s="23" customFormat="true" ht="12.75" hidden="false" customHeight="false" outlineLevel="0" collapsed="false">
      <c r="C16" s="102"/>
      <c r="F16" s="103"/>
      <c r="I16" s="103"/>
      <c r="J16" s="23" t="n">
        <v>9</v>
      </c>
      <c r="K16" s="103"/>
      <c r="M16" s="103"/>
      <c r="P16" s="103"/>
      <c r="U16" s="104" t="n">
        <f aca="false">SUM(U7:U15)</f>
        <v>2729691.18</v>
      </c>
      <c r="V16" s="103"/>
      <c r="W16" s="103"/>
      <c r="X16" s="102"/>
      <c r="AA16" s="103"/>
      <c r="AD16" s="104"/>
      <c r="AE16" s="105"/>
      <c r="AF16" s="103"/>
      <c r="AG16" s="104"/>
      <c r="AI16" s="106" t="n">
        <f aca="false">SUM(AI7:AI15)</f>
        <v>2729691.18</v>
      </c>
      <c r="AJ16" s="69"/>
      <c r="AK16" s="76"/>
    </row>
  </sheetData>
  <mergeCells count="1">
    <mergeCell ref="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40.9921875" defaultRowHeight="5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28"/>
    <col collapsed="false" customWidth="true" hidden="false" outlineLevel="0" max="3" min="3" style="0" width="27.14"/>
    <col collapsed="false" customWidth="true" hidden="false" outlineLevel="0" max="4" min="4" style="0" width="27.42"/>
    <col collapsed="false" customWidth="true" hidden="false" outlineLevel="0" max="5" min="5" style="0" width="17.56"/>
  </cols>
  <sheetData>
    <row r="1" customFormat="false" ht="42.75" hidden="false" customHeight="true" outlineLevel="0" collapsed="false">
      <c r="A1" s="108" t="s">
        <v>405</v>
      </c>
      <c r="B1" s="109" t="s">
        <v>406</v>
      </c>
      <c r="C1" s="109"/>
      <c r="D1" s="109" t="s">
        <v>407</v>
      </c>
      <c r="E1" s="109" t="s">
        <v>408</v>
      </c>
    </row>
    <row r="2" customFormat="false" ht="27" hidden="false" customHeight="true" outlineLevel="0" collapsed="false">
      <c r="A2" s="110" t="s">
        <v>409</v>
      </c>
      <c r="B2" s="110" t="s">
        <v>410</v>
      </c>
      <c r="C2" s="111" t="n">
        <v>11697088.91</v>
      </c>
      <c r="D2" s="6" t="n">
        <v>10600935</v>
      </c>
      <c r="E2" s="112" t="n">
        <f aca="false">D2/(C2+C3)*100</f>
        <v>90.6288315115491</v>
      </c>
    </row>
    <row r="3" customFormat="false" ht="27" hidden="false" customHeight="true" outlineLevel="0" collapsed="false">
      <c r="A3" s="110"/>
      <c r="B3" s="110"/>
      <c r="C3" s="111" t="n">
        <v>0</v>
      </c>
      <c r="D3" s="6"/>
      <c r="E3" s="112"/>
    </row>
    <row r="4" customFormat="false" ht="27" hidden="false" customHeight="true" outlineLevel="0" collapsed="false">
      <c r="A4" s="110" t="s">
        <v>411</v>
      </c>
      <c r="B4" s="110" t="s">
        <v>410</v>
      </c>
      <c r="C4" s="111" t="n">
        <v>18009028.92</v>
      </c>
      <c r="D4" s="6" t="n">
        <v>11939519.02</v>
      </c>
      <c r="E4" s="112" t="n">
        <f aca="false">D4/(C4+C5)*100</f>
        <v>66.2974060013892</v>
      </c>
    </row>
    <row r="5" customFormat="false" ht="26.25" hidden="false" customHeight="true" outlineLevel="0" collapsed="false">
      <c r="A5" s="110"/>
      <c r="B5" s="110" t="s">
        <v>412</v>
      </c>
      <c r="C5" s="111"/>
      <c r="D5" s="6"/>
      <c r="E5" s="112"/>
    </row>
    <row r="6" customFormat="false" ht="27.75" hidden="false" customHeight="true" outlineLevel="0" collapsed="false">
      <c r="A6" s="110" t="s">
        <v>413</v>
      </c>
      <c r="B6" s="110" t="s">
        <v>414</v>
      </c>
      <c r="C6" s="111"/>
      <c r="D6" s="6"/>
      <c r="E6" s="112"/>
    </row>
    <row r="7" customFormat="false" ht="26.25" hidden="false" customHeight="true" outlineLevel="0" collapsed="false">
      <c r="A7" s="110"/>
      <c r="B7" s="110" t="s">
        <v>415</v>
      </c>
      <c r="C7" s="111"/>
      <c r="D7" s="6"/>
      <c r="E7" s="112"/>
    </row>
    <row r="8" customFormat="false" ht="25.5" hidden="false" customHeight="true" outlineLevel="0" collapsed="false">
      <c r="A8" s="110" t="s">
        <v>416</v>
      </c>
      <c r="B8" s="110" t="s">
        <v>414</v>
      </c>
      <c r="C8" s="111"/>
      <c r="D8" s="6"/>
      <c r="E8" s="112"/>
    </row>
    <row r="9" customFormat="false" ht="25.5" hidden="false" customHeight="true" outlineLevel="0" collapsed="false">
      <c r="A9" s="110"/>
      <c r="B9" s="110" t="s">
        <v>415</v>
      </c>
      <c r="C9" s="111"/>
      <c r="D9" s="6"/>
      <c r="E9" s="112"/>
    </row>
    <row r="10" customFormat="false" ht="52.5" hidden="false" customHeight="true" outlineLevel="0" collapsed="false">
      <c r="E10" s="113"/>
    </row>
  </sheetData>
  <mergeCells count="13">
    <mergeCell ref="B1:C1"/>
    <mergeCell ref="A2:A3"/>
    <mergeCell ref="D2:D3"/>
    <mergeCell ref="E2:E3"/>
    <mergeCell ref="A4:A5"/>
    <mergeCell ref="D4:D5"/>
    <mergeCell ref="E4:E5"/>
    <mergeCell ref="A6:A7"/>
    <mergeCell ref="D6:D7"/>
    <mergeCell ref="E6:E7"/>
    <mergeCell ref="A8:A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pane xSplit="3" ySplit="0" topLeftCell="H1" activePane="topRight" state="frozen"/>
      <selection pane="topLeft" activeCell="A37" activeCellId="0" sqref="A37"/>
      <selection pane="topRight" activeCell="U38" activeCellId="4" sqref="U8:U30 U34 U36 U37 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20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1" width="17.56"/>
    <col collapsed="false" customWidth="true" hidden="false" outlineLevel="0" max="8" min="7" style="0" width="11.99"/>
    <col collapsed="false" customWidth="true" hidden="false" outlineLevel="0" max="9" min="9" style="21" width="7.42"/>
    <col collapsed="false" customWidth="true" hidden="false" outlineLevel="0" max="10" min="10" style="0" width="5.41"/>
    <col collapsed="false" customWidth="true" hidden="false" outlineLevel="0" max="11" min="11" style="21" width="22.99"/>
    <col collapsed="false" customWidth="true" hidden="false" outlineLevel="0" max="12" min="12" style="0" width="10.56"/>
    <col collapsed="false" customWidth="true" hidden="false" outlineLevel="0" max="13" min="13" style="21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1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1" width="16.56"/>
    <col collapsed="false" customWidth="true" hidden="false" outlineLevel="0" max="23" min="23" style="21" width="14.99"/>
    <col collapsed="false" customWidth="true" hidden="false" outlineLevel="0" max="24" min="24" style="20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1" width="12.28"/>
    <col collapsed="false" customWidth="true" hidden="false" outlineLevel="0" max="28" min="28" style="22" width="10.13"/>
    <col collapsed="false" customWidth="true" hidden="false" outlineLevel="0" max="29" min="29" style="23" width="10.56"/>
    <col collapsed="false" customWidth="true" hidden="false" outlineLevel="0" max="30" min="30" style="24" width="12.7"/>
    <col collapsed="false" customWidth="true" hidden="false" outlineLevel="0" max="31" min="31" style="25" width="9.99"/>
    <col collapsed="false" customWidth="true" hidden="false" outlineLevel="0" max="32" min="32" style="21" width="12.56"/>
    <col collapsed="false" customWidth="true" hidden="false" outlineLevel="0" max="33" min="33" style="24" width="12.56"/>
    <col collapsed="false" customWidth="true" hidden="false" outlineLevel="0" max="34" min="34" style="0" width="13.7"/>
    <col collapsed="false" customWidth="true" hidden="false" outlineLevel="0" max="35" min="35" style="26" width="12.14"/>
    <col collapsed="false" customWidth="true" hidden="false" outlineLevel="0" max="36" min="36" style="27" width="12.14"/>
    <col collapsed="false" customWidth="true" hidden="false" outlineLevel="0" max="37" min="37" style="28" width="11.56"/>
  </cols>
  <sheetData>
    <row r="1" customFormat="false" ht="12.75" hidden="false" customHeight="false" outlineLevel="0" collapsed="false">
      <c r="B1" s="29" t="s">
        <v>1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</row>
    <row r="4" customFormat="false" ht="132.75" hidden="false" customHeight="true" outlineLevel="0" collapsed="false">
      <c r="B4" s="31" t="s">
        <v>2</v>
      </c>
      <c r="C4" s="32" t="s">
        <v>18</v>
      </c>
      <c r="D4" s="31" t="s">
        <v>19</v>
      </c>
      <c r="E4" s="31" t="s">
        <v>20</v>
      </c>
      <c r="F4" s="31" t="s">
        <v>21</v>
      </c>
      <c r="G4" s="31"/>
      <c r="H4" s="31"/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/>
      <c r="P4" s="31" t="s">
        <v>28</v>
      </c>
      <c r="Q4" s="31"/>
      <c r="R4" s="31"/>
      <c r="S4" s="31"/>
      <c r="T4" s="31"/>
      <c r="U4" s="31"/>
      <c r="V4" s="31" t="s">
        <v>29</v>
      </c>
      <c r="W4" s="31"/>
      <c r="X4" s="32"/>
      <c r="Y4" s="31"/>
      <c r="Z4" s="31"/>
      <c r="AA4" s="31"/>
      <c r="AB4" s="33" t="s">
        <v>30</v>
      </c>
      <c r="AC4" s="34"/>
      <c r="AD4" s="35" t="s">
        <v>31</v>
      </c>
      <c r="AE4" s="36"/>
      <c r="AF4" s="31"/>
      <c r="AG4" s="35"/>
      <c r="AH4" s="37"/>
      <c r="AI4" s="38"/>
      <c r="AJ4" s="39"/>
      <c r="AK4" s="40"/>
    </row>
    <row r="5" customFormat="false" ht="49.5" hidden="false" customHeight="true" outlineLevel="0" collapsed="false">
      <c r="B5" s="31"/>
      <c r="C5" s="32"/>
      <c r="D5" s="31"/>
      <c r="E5" s="31"/>
      <c r="F5" s="31" t="s">
        <v>32</v>
      </c>
      <c r="G5" s="31" t="s">
        <v>33</v>
      </c>
      <c r="H5" s="31" t="s">
        <v>34</v>
      </c>
      <c r="I5" s="31"/>
      <c r="J5" s="31"/>
      <c r="K5" s="31"/>
      <c r="L5" s="31"/>
      <c r="M5" s="31"/>
      <c r="N5" s="31" t="s">
        <v>35</v>
      </c>
      <c r="O5" s="31" t="s">
        <v>36</v>
      </c>
      <c r="P5" s="31" t="s">
        <v>37</v>
      </c>
      <c r="Q5" s="31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1" t="s">
        <v>44</v>
      </c>
      <c r="X5" s="32" t="s">
        <v>33</v>
      </c>
      <c r="Y5" s="31" t="s">
        <v>34</v>
      </c>
      <c r="Z5" s="31" t="s">
        <v>45</v>
      </c>
      <c r="AA5" s="31" t="s">
        <v>46</v>
      </c>
      <c r="AB5" s="33" t="s">
        <v>47</v>
      </c>
      <c r="AC5" s="34" t="s">
        <v>48</v>
      </c>
      <c r="AD5" s="35" t="s">
        <v>49</v>
      </c>
      <c r="AE5" s="36" t="s">
        <v>50</v>
      </c>
      <c r="AF5" s="31" t="s">
        <v>51</v>
      </c>
      <c r="AG5" s="35" t="s">
        <v>52</v>
      </c>
      <c r="AH5" s="31" t="s">
        <v>53</v>
      </c>
      <c r="AI5" s="41" t="s">
        <v>54</v>
      </c>
      <c r="AJ5" s="42" t="s">
        <v>55</v>
      </c>
      <c r="AK5" s="42" t="s">
        <v>56</v>
      </c>
    </row>
    <row r="6" customFormat="false" ht="18.75" hidden="false" customHeight="true" outlineLevel="0" collapsed="false">
      <c r="B6" s="43"/>
      <c r="C6" s="44" t="n">
        <v>1</v>
      </c>
      <c r="D6" s="43" t="n">
        <v>2</v>
      </c>
      <c r="E6" s="43" t="n">
        <v>3</v>
      </c>
      <c r="F6" s="31" t="n">
        <v>4</v>
      </c>
      <c r="G6" s="43" t="n">
        <v>5</v>
      </c>
      <c r="H6" s="43" t="n">
        <v>6</v>
      </c>
      <c r="I6" s="31" t="n">
        <v>7</v>
      </c>
      <c r="J6" s="43" t="n">
        <v>8</v>
      </c>
      <c r="K6" s="31" t="n">
        <v>9</v>
      </c>
      <c r="L6" s="43" t="n">
        <v>10</v>
      </c>
      <c r="M6" s="31" t="n">
        <v>11</v>
      </c>
      <c r="N6" s="43" t="n">
        <v>12</v>
      </c>
      <c r="O6" s="43" t="n">
        <v>13</v>
      </c>
      <c r="P6" s="31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/>
      <c r="V6" s="31" t="n">
        <v>20</v>
      </c>
      <c r="W6" s="31" t="n">
        <v>21</v>
      </c>
      <c r="X6" s="43" t="n">
        <v>22</v>
      </c>
      <c r="Y6" s="43" t="n">
        <v>23</v>
      </c>
      <c r="Z6" s="43" t="n">
        <v>24</v>
      </c>
      <c r="AA6" s="31" t="n">
        <v>25</v>
      </c>
      <c r="AB6" s="45" t="n">
        <v>26</v>
      </c>
      <c r="AC6" s="46" t="n">
        <v>27</v>
      </c>
      <c r="AD6" s="43" t="n">
        <v>28</v>
      </c>
      <c r="AE6" s="43" t="n">
        <v>29</v>
      </c>
      <c r="AF6" s="31" t="n">
        <v>30</v>
      </c>
      <c r="AG6" s="47"/>
    </row>
    <row r="7" s="28" customFormat="true" ht="217.5" hidden="false" customHeight="false" outlineLevel="0" collapsed="false">
      <c r="A7" s="0"/>
      <c r="B7" s="43" t="n">
        <v>14</v>
      </c>
      <c r="C7" s="50" t="s">
        <v>192</v>
      </c>
      <c r="D7" s="83" t="n">
        <v>0</v>
      </c>
      <c r="E7" s="84" t="n">
        <v>43564</v>
      </c>
      <c r="F7" s="83" t="s">
        <v>59</v>
      </c>
      <c r="G7" s="83" t="n">
        <v>1639031830</v>
      </c>
      <c r="H7" s="83" t="n">
        <v>165001001</v>
      </c>
      <c r="I7" s="83"/>
      <c r="J7" s="83" t="s">
        <v>61</v>
      </c>
      <c r="K7" s="50" t="s">
        <v>193</v>
      </c>
      <c r="L7" s="84" t="n">
        <v>43549</v>
      </c>
      <c r="M7" s="83" t="s">
        <v>194</v>
      </c>
      <c r="N7" s="84" t="n">
        <v>43560</v>
      </c>
      <c r="O7" s="83" t="n">
        <v>2019.0001</v>
      </c>
      <c r="P7" s="83" t="s">
        <v>195</v>
      </c>
      <c r="Q7" s="83" t="s">
        <v>196</v>
      </c>
      <c r="R7" s="83" t="s">
        <v>178</v>
      </c>
      <c r="S7" s="83" t="s">
        <v>197</v>
      </c>
      <c r="T7" s="83" t="n">
        <v>1</v>
      </c>
      <c r="U7" s="55" t="n">
        <v>314944.59</v>
      </c>
      <c r="V7" s="53" t="s">
        <v>198</v>
      </c>
      <c r="W7" s="54" t="s">
        <v>199</v>
      </c>
      <c r="X7" s="54" t="n">
        <v>2130043979</v>
      </c>
      <c r="Y7" s="54" t="n">
        <v>213001001</v>
      </c>
      <c r="Z7" s="54"/>
      <c r="AA7" s="54"/>
      <c r="AB7" s="56" t="s">
        <v>200</v>
      </c>
      <c r="AC7" s="83" t="s">
        <v>183</v>
      </c>
      <c r="AD7" s="86"/>
      <c r="AE7" s="87" t="n">
        <v>0</v>
      </c>
      <c r="AF7" s="88" t="n">
        <v>43564</v>
      </c>
      <c r="AG7" s="89" t="s">
        <v>201</v>
      </c>
      <c r="AH7" s="90" t="n">
        <v>314944.59</v>
      </c>
      <c r="AI7" s="60" t="n">
        <v>629889.59</v>
      </c>
      <c r="AJ7" s="91" t="n">
        <v>2</v>
      </c>
    </row>
    <row r="8" s="28" customFormat="true" ht="230.25" hidden="false" customHeight="false" outlineLevel="0" collapsed="false">
      <c r="A8" s="48" t="s">
        <v>57</v>
      </c>
      <c r="B8" s="43" t="n">
        <v>15</v>
      </c>
      <c r="C8" s="50" t="s">
        <v>202</v>
      </c>
      <c r="D8" s="50" t="n">
        <v>0</v>
      </c>
      <c r="E8" s="51" t="n">
        <v>43565</v>
      </c>
      <c r="F8" s="50" t="s">
        <v>59</v>
      </c>
      <c r="G8" s="50" t="n">
        <v>1639031830</v>
      </c>
      <c r="H8" s="50" t="n">
        <v>165001001</v>
      </c>
      <c r="I8" s="50" t="s">
        <v>60</v>
      </c>
      <c r="J8" s="50" t="s">
        <v>203</v>
      </c>
      <c r="K8" s="50" t="s">
        <v>204</v>
      </c>
      <c r="L8" s="51" t="n">
        <v>43551</v>
      </c>
      <c r="M8" s="50" t="s">
        <v>205</v>
      </c>
      <c r="N8" s="51" t="n">
        <v>43564</v>
      </c>
      <c r="O8" s="50" t="n">
        <v>2019.0002</v>
      </c>
      <c r="P8" s="53" t="s">
        <v>206</v>
      </c>
      <c r="Q8" s="54" t="s">
        <v>207</v>
      </c>
      <c r="R8" s="54" t="s">
        <v>66</v>
      </c>
      <c r="S8" s="54" t="n">
        <v>1</v>
      </c>
      <c r="T8" s="54" t="n">
        <v>1</v>
      </c>
      <c r="U8" s="55" t="n">
        <v>1</v>
      </c>
      <c r="V8" s="53" t="s">
        <v>208</v>
      </c>
      <c r="W8" s="54" t="s">
        <v>209</v>
      </c>
      <c r="X8" s="54" t="s">
        <v>210</v>
      </c>
      <c r="Y8" s="92" t="n">
        <v>163901043775</v>
      </c>
      <c r="Z8" s="54"/>
      <c r="AA8" s="54"/>
      <c r="AB8" s="56" t="s">
        <v>211</v>
      </c>
      <c r="AC8" s="57" t="n">
        <v>43800</v>
      </c>
      <c r="AD8" s="85"/>
      <c r="AE8" s="53"/>
      <c r="AF8" s="54"/>
      <c r="AG8" s="56"/>
      <c r="AH8" s="54"/>
      <c r="AI8" s="60" t="n">
        <v>1</v>
      </c>
      <c r="AJ8" s="91" t="n">
        <v>2</v>
      </c>
    </row>
    <row r="9" s="28" customFormat="true" ht="230.25" hidden="false" customHeight="false" outlineLevel="0" collapsed="false">
      <c r="A9" s="48" t="s">
        <v>57</v>
      </c>
      <c r="B9" s="43" t="n">
        <v>16</v>
      </c>
      <c r="C9" s="50" t="s">
        <v>212</v>
      </c>
      <c r="D9" s="50" t="n">
        <v>0</v>
      </c>
      <c r="E9" s="51" t="n">
        <v>43565</v>
      </c>
      <c r="F9" s="50" t="s">
        <v>59</v>
      </c>
      <c r="G9" s="50" t="n">
        <v>1639031830</v>
      </c>
      <c r="H9" s="50" t="n">
        <v>165001001</v>
      </c>
      <c r="I9" s="50" t="s">
        <v>60</v>
      </c>
      <c r="J9" s="50" t="s">
        <v>203</v>
      </c>
      <c r="K9" s="50" t="s">
        <v>213</v>
      </c>
      <c r="L9" s="51" t="n">
        <v>43551</v>
      </c>
      <c r="M9" s="50" t="s">
        <v>214</v>
      </c>
      <c r="N9" s="51" t="n">
        <v>43564</v>
      </c>
      <c r="O9" s="50" t="n">
        <v>2019.0003</v>
      </c>
      <c r="P9" s="53" t="s">
        <v>215</v>
      </c>
      <c r="Q9" s="54" t="s">
        <v>207</v>
      </c>
      <c r="R9" s="54" t="s">
        <v>66</v>
      </c>
      <c r="S9" s="54" t="n">
        <v>1</v>
      </c>
      <c r="T9" s="54" t="n">
        <v>1</v>
      </c>
      <c r="U9" s="55" t="n">
        <v>1</v>
      </c>
      <c r="V9" s="53" t="s">
        <v>216</v>
      </c>
      <c r="W9" s="54" t="s">
        <v>217</v>
      </c>
      <c r="X9" s="54" t="s">
        <v>218</v>
      </c>
      <c r="Y9" s="92" t="n">
        <v>165000254100</v>
      </c>
      <c r="Z9" s="54"/>
      <c r="AA9" s="54"/>
      <c r="AB9" s="56" t="s">
        <v>219</v>
      </c>
      <c r="AC9" s="57" t="n">
        <v>43800</v>
      </c>
      <c r="AD9" s="85"/>
      <c r="AE9" s="53"/>
      <c r="AF9" s="54"/>
      <c r="AG9" s="56"/>
      <c r="AH9" s="54"/>
      <c r="AI9" s="60" t="n">
        <v>1</v>
      </c>
      <c r="AJ9" s="91" t="n">
        <v>2</v>
      </c>
    </row>
    <row r="10" s="28" customFormat="true" ht="230.25" hidden="false" customHeight="false" outlineLevel="0" collapsed="false">
      <c r="A10" s="48" t="s">
        <v>57</v>
      </c>
      <c r="B10" s="43" t="n">
        <v>17</v>
      </c>
      <c r="C10" s="50" t="s">
        <v>220</v>
      </c>
      <c r="D10" s="50" t="n">
        <v>0</v>
      </c>
      <c r="E10" s="51" t="n">
        <v>43565</v>
      </c>
      <c r="F10" s="50" t="s">
        <v>59</v>
      </c>
      <c r="G10" s="50" t="n">
        <v>1639031830</v>
      </c>
      <c r="H10" s="50" t="n">
        <v>165001001</v>
      </c>
      <c r="I10" s="50" t="s">
        <v>60</v>
      </c>
      <c r="J10" s="50" t="s">
        <v>203</v>
      </c>
      <c r="K10" s="50" t="s">
        <v>221</v>
      </c>
      <c r="L10" s="51" t="n">
        <v>43551</v>
      </c>
      <c r="M10" s="50" t="s">
        <v>222</v>
      </c>
      <c r="N10" s="51" t="n">
        <v>43564</v>
      </c>
      <c r="O10" s="50" t="n">
        <v>2019.0004</v>
      </c>
      <c r="P10" s="53" t="s">
        <v>223</v>
      </c>
      <c r="Q10" s="54" t="s">
        <v>207</v>
      </c>
      <c r="R10" s="54" t="s">
        <v>66</v>
      </c>
      <c r="S10" s="54" t="n">
        <v>1</v>
      </c>
      <c r="T10" s="54" t="n">
        <v>1</v>
      </c>
      <c r="U10" s="55" t="n">
        <v>1</v>
      </c>
      <c r="V10" s="53" t="s">
        <v>224</v>
      </c>
      <c r="W10" s="54" t="s">
        <v>225</v>
      </c>
      <c r="X10" s="54" t="s">
        <v>226</v>
      </c>
      <c r="Y10" s="92" t="n">
        <v>163900131122</v>
      </c>
      <c r="Z10" s="54"/>
      <c r="AA10" s="54"/>
      <c r="AB10" s="56" t="s">
        <v>227</v>
      </c>
      <c r="AC10" s="57" t="n">
        <v>43800</v>
      </c>
      <c r="AD10" s="85"/>
      <c r="AE10" s="53"/>
      <c r="AF10" s="54"/>
      <c r="AG10" s="56"/>
      <c r="AH10" s="54"/>
      <c r="AI10" s="60" t="n">
        <v>1</v>
      </c>
      <c r="AJ10" s="91" t="n">
        <v>2</v>
      </c>
    </row>
    <row r="11" s="28" customFormat="true" ht="230.25" hidden="false" customHeight="false" outlineLevel="0" collapsed="false">
      <c r="A11" s="48" t="s">
        <v>57</v>
      </c>
      <c r="B11" s="43" t="n">
        <v>18</v>
      </c>
      <c r="C11" s="50" t="s">
        <v>228</v>
      </c>
      <c r="D11" s="50" t="n">
        <v>0</v>
      </c>
      <c r="E11" s="51" t="n">
        <v>43565</v>
      </c>
      <c r="F11" s="50" t="s">
        <v>59</v>
      </c>
      <c r="G11" s="50" t="n">
        <v>1639031830</v>
      </c>
      <c r="H11" s="50" t="n">
        <v>165001001</v>
      </c>
      <c r="I11" s="50" t="s">
        <v>60</v>
      </c>
      <c r="J11" s="50" t="s">
        <v>203</v>
      </c>
      <c r="K11" s="50" t="s">
        <v>229</v>
      </c>
      <c r="L11" s="51" t="n">
        <v>43551</v>
      </c>
      <c r="M11" s="50" t="s">
        <v>230</v>
      </c>
      <c r="N11" s="51" t="n">
        <v>43564</v>
      </c>
      <c r="O11" s="50" t="n">
        <v>2019.0005</v>
      </c>
      <c r="P11" s="53" t="s">
        <v>231</v>
      </c>
      <c r="Q11" s="54" t="s">
        <v>207</v>
      </c>
      <c r="R11" s="54" t="s">
        <v>66</v>
      </c>
      <c r="S11" s="54" t="n">
        <v>0.01</v>
      </c>
      <c r="T11" s="54" t="n">
        <v>1</v>
      </c>
      <c r="U11" s="55" t="n">
        <v>0.01</v>
      </c>
      <c r="V11" s="53" t="s">
        <v>232</v>
      </c>
      <c r="W11" s="54" t="s">
        <v>233</v>
      </c>
      <c r="X11" s="54" t="s">
        <v>234</v>
      </c>
      <c r="Y11" s="92" t="n">
        <v>165000379205</v>
      </c>
      <c r="Z11" s="54"/>
      <c r="AA11" s="54"/>
      <c r="AB11" s="56" t="s">
        <v>235</v>
      </c>
      <c r="AC11" s="57" t="n">
        <v>43800</v>
      </c>
      <c r="AD11" s="85"/>
      <c r="AE11" s="53"/>
      <c r="AF11" s="54"/>
      <c r="AG11" s="56"/>
      <c r="AH11" s="54"/>
      <c r="AI11" s="60" t="n">
        <v>1</v>
      </c>
      <c r="AJ11" s="91" t="n">
        <v>3</v>
      </c>
    </row>
    <row r="12" s="28" customFormat="true" ht="230.25" hidden="false" customHeight="false" outlineLevel="0" collapsed="false">
      <c r="A12" s="48" t="s">
        <v>57</v>
      </c>
      <c r="B12" s="43" t="n">
        <v>19</v>
      </c>
      <c r="C12" s="50" t="s">
        <v>236</v>
      </c>
      <c r="D12" s="50" t="n">
        <v>0</v>
      </c>
      <c r="E12" s="51" t="n">
        <v>43565</v>
      </c>
      <c r="F12" s="50" t="s">
        <v>59</v>
      </c>
      <c r="G12" s="50" t="n">
        <v>1639031830</v>
      </c>
      <c r="H12" s="50" t="n">
        <v>165001001</v>
      </c>
      <c r="I12" s="50" t="s">
        <v>60</v>
      </c>
      <c r="J12" s="50" t="s">
        <v>203</v>
      </c>
      <c r="K12" s="50" t="s">
        <v>237</v>
      </c>
      <c r="L12" s="51" t="n">
        <v>43551</v>
      </c>
      <c r="M12" s="50" t="s">
        <v>238</v>
      </c>
      <c r="N12" s="51" t="n">
        <v>43564</v>
      </c>
      <c r="O12" s="50" t="n">
        <v>2019.0006</v>
      </c>
      <c r="P12" s="53" t="s">
        <v>239</v>
      </c>
      <c r="Q12" s="54" t="s">
        <v>207</v>
      </c>
      <c r="R12" s="54" t="s">
        <v>66</v>
      </c>
      <c r="S12" s="54" t="n">
        <v>0.01</v>
      </c>
      <c r="T12" s="54" t="n">
        <v>1</v>
      </c>
      <c r="U12" s="55" t="n">
        <v>0.01</v>
      </c>
      <c r="V12" s="53" t="s">
        <v>232</v>
      </c>
      <c r="W12" s="54" t="s">
        <v>233</v>
      </c>
      <c r="X12" s="54" t="s">
        <v>234</v>
      </c>
      <c r="Y12" s="92" t="n">
        <v>165000379205</v>
      </c>
      <c r="Z12" s="54"/>
      <c r="AA12" s="54"/>
      <c r="AB12" s="56" t="s">
        <v>235</v>
      </c>
      <c r="AC12" s="57" t="n">
        <v>43800</v>
      </c>
      <c r="AD12" s="85"/>
      <c r="AE12" s="53"/>
      <c r="AF12" s="54"/>
      <c r="AG12" s="56"/>
      <c r="AH12" s="54"/>
      <c r="AI12" s="60" t="n">
        <v>1</v>
      </c>
      <c r="AJ12" s="91" t="n">
        <v>3</v>
      </c>
    </row>
    <row r="13" s="28" customFormat="true" ht="230.25" hidden="false" customHeight="false" outlineLevel="0" collapsed="false">
      <c r="A13" s="48" t="s">
        <v>57</v>
      </c>
      <c r="B13" s="43" t="n">
        <v>20</v>
      </c>
      <c r="C13" s="50" t="s">
        <v>240</v>
      </c>
      <c r="D13" s="50" t="n">
        <v>0</v>
      </c>
      <c r="E13" s="51" t="n">
        <v>43565</v>
      </c>
      <c r="F13" s="50" t="s">
        <v>59</v>
      </c>
      <c r="G13" s="50" t="n">
        <v>1639031830</v>
      </c>
      <c r="H13" s="50" t="n">
        <v>165001001</v>
      </c>
      <c r="I13" s="50" t="s">
        <v>60</v>
      </c>
      <c r="J13" s="50" t="s">
        <v>203</v>
      </c>
      <c r="K13" s="50" t="s">
        <v>241</v>
      </c>
      <c r="L13" s="51" t="n">
        <v>43551</v>
      </c>
      <c r="M13" s="50" t="s">
        <v>242</v>
      </c>
      <c r="N13" s="51" t="n">
        <v>43564</v>
      </c>
      <c r="O13" s="50" t="n">
        <v>2019.0007</v>
      </c>
      <c r="P13" s="53" t="s">
        <v>243</v>
      </c>
      <c r="Q13" s="54" t="s">
        <v>207</v>
      </c>
      <c r="R13" s="54" t="s">
        <v>66</v>
      </c>
      <c r="S13" s="54" t="n">
        <v>1</v>
      </c>
      <c r="T13" s="54" t="n">
        <v>1</v>
      </c>
      <c r="U13" s="55" t="n">
        <v>1</v>
      </c>
      <c r="V13" s="53" t="s">
        <v>232</v>
      </c>
      <c r="W13" s="54" t="s">
        <v>233</v>
      </c>
      <c r="X13" s="54" t="s">
        <v>234</v>
      </c>
      <c r="Y13" s="92" t="n">
        <v>165000379205</v>
      </c>
      <c r="Z13" s="54"/>
      <c r="AA13" s="54"/>
      <c r="AB13" s="56" t="s">
        <v>235</v>
      </c>
      <c r="AC13" s="57" t="n">
        <v>43800</v>
      </c>
      <c r="AD13" s="85"/>
      <c r="AE13" s="53"/>
      <c r="AF13" s="54"/>
      <c r="AG13" s="56"/>
      <c r="AH13" s="54"/>
      <c r="AI13" s="60" t="n">
        <v>1</v>
      </c>
      <c r="AJ13" s="91" t="n">
        <v>2</v>
      </c>
    </row>
    <row r="14" s="28" customFormat="true" ht="230.25" hidden="false" customHeight="false" outlineLevel="0" collapsed="false">
      <c r="A14" s="48" t="s">
        <v>57</v>
      </c>
      <c r="B14" s="43" t="n">
        <v>21</v>
      </c>
      <c r="C14" s="50" t="s">
        <v>244</v>
      </c>
      <c r="D14" s="50" t="n">
        <v>0</v>
      </c>
      <c r="E14" s="51" t="n">
        <v>43565</v>
      </c>
      <c r="F14" s="50" t="s">
        <v>59</v>
      </c>
      <c r="G14" s="50" t="n">
        <v>1639031830</v>
      </c>
      <c r="H14" s="50" t="n">
        <v>165001001</v>
      </c>
      <c r="I14" s="50" t="s">
        <v>60</v>
      </c>
      <c r="J14" s="50" t="s">
        <v>203</v>
      </c>
      <c r="K14" s="50" t="s">
        <v>245</v>
      </c>
      <c r="L14" s="51" t="n">
        <v>43551</v>
      </c>
      <c r="M14" s="50" t="s">
        <v>246</v>
      </c>
      <c r="N14" s="51" t="n">
        <v>43564</v>
      </c>
      <c r="O14" s="50" t="n">
        <v>2019.0008</v>
      </c>
      <c r="P14" s="53" t="s">
        <v>247</v>
      </c>
      <c r="Q14" s="54" t="s">
        <v>207</v>
      </c>
      <c r="R14" s="54" t="s">
        <v>66</v>
      </c>
      <c r="S14" s="54" t="n">
        <v>0.01</v>
      </c>
      <c r="T14" s="54" t="n">
        <v>1</v>
      </c>
      <c r="U14" s="55" t="n">
        <v>0.01</v>
      </c>
      <c r="V14" s="53" t="s">
        <v>232</v>
      </c>
      <c r="W14" s="54" t="s">
        <v>233</v>
      </c>
      <c r="X14" s="54" t="s">
        <v>234</v>
      </c>
      <c r="Y14" s="92" t="n">
        <v>165000379205</v>
      </c>
      <c r="Z14" s="54"/>
      <c r="AA14" s="54"/>
      <c r="AB14" s="56" t="s">
        <v>235</v>
      </c>
      <c r="AC14" s="57" t="n">
        <v>43800</v>
      </c>
      <c r="AD14" s="85"/>
      <c r="AE14" s="53"/>
      <c r="AF14" s="54"/>
      <c r="AG14" s="56"/>
      <c r="AH14" s="54"/>
      <c r="AI14" s="60" t="n">
        <v>1</v>
      </c>
      <c r="AJ14" s="91" t="n">
        <v>2</v>
      </c>
    </row>
    <row r="15" s="28" customFormat="true" ht="230.25" hidden="false" customHeight="false" outlineLevel="0" collapsed="false">
      <c r="A15" s="48" t="s">
        <v>57</v>
      </c>
      <c r="B15" s="43" t="n">
        <v>22</v>
      </c>
      <c r="C15" s="50" t="s">
        <v>248</v>
      </c>
      <c r="D15" s="50" t="n">
        <v>0</v>
      </c>
      <c r="E15" s="51" t="n">
        <v>43565</v>
      </c>
      <c r="F15" s="50" t="s">
        <v>59</v>
      </c>
      <c r="G15" s="50" t="n">
        <v>1639031830</v>
      </c>
      <c r="H15" s="50" t="n">
        <v>165001001</v>
      </c>
      <c r="I15" s="50" t="s">
        <v>60</v>
      </c>
      <c r="J15" s="50" t="s">
        <v>203</v>
      </c>
      <c r="K15" s="50" t="s">
        <v>249</v>
      </c>
      <c r="L15" s="51" t="n">
        <v>43551</v>
      </c>
      <c r="M15" s="50" t="s">
        <v>250</v>
      </c>
      <c r="N15" s="51" t="n">
        <v>43564</v>
      </c>
      <c r="O15" s="50" t="n">
        <v>2019.0009</v>
      </c>
      <c r="P15" s="53" t="s">
        <v>251</v>
      </c>
      <c r="Q15" s="54" t="s">
        <v>207</v>
      </c>
      <c r="R15" s="54" t="s">
        <v>66</v>
      </c>
      <c r="S15" s="54" t="n">
        <v>0.01</v>
      </c>
      <c r="T15" s="54" t="n">
        <v>1</v>
      </c>
      <c r="U15" s="55" t="n">
        <v>0.01</v>
      </c>
      <c r="V15" s="53" t="s">
        <v>232</v>
      </c>
      <c r="W15" s="54" t="s">
        <v>233</v>
      </c>
      <c r="X15" s="54" t="s">
        <v>234</v>
      </c>
      <c r="Y15" s="92" t="n">
        <v>165000379205</v>
      </c>
      <c r="Z15" s="54"/>
      <c r="AA15" s="54"/>
      <c r="AB15" s="56" t="s">
        <v>235</v>
      </c>
      <c r="AC15" s="57" t="n">
        <v>43800</v>
      </c>
      <c r="AD15" s="85"/>
      <c r="AE15" s="53"/>
      <c r="AF15" s="54"/>
      <c r="AG15" s="56"/>
      <c r="AH15" s="54"/>
      <c r="AI15" s="60" t="n">
        <v>1</v>
      </c>
      <c r="AJ15" s="91" t="n">
        <v>3</v>
      </c>
    </row>
    <row r="16" s="28" customFormat="true" ht="230.25" hidden="false" customHeight="false" outlineLevel="0" collapsed="false">
      <c r="A16" s="48" t="s">
        <v>57</v>
      </c>
      <c r="B16" s="43" t="n">
        <v>23</v>
      </c>
      <c r="C16" s="50" t="s">
        <v>252</v>
      </c>
      <c r="D16" s="50" t="n">
        <v>0</v>
      </c>
      <c r="E16" s="51" t="n">
        <v>43565</v>
      </c>
      <c r="F16" s="50" t="s">
        <v>59</v>
      </c>
      <c r="G16" s="50" t="n">
        <v>1639031830</v>
      </c>
      <c r="H16" s="50" t="n">
        <v>165001001</v>
      </c>
      <c r="I16" s="50" t="s">
        <v>60</v>
      </c>
      <c r="J16" s="50" t="s">
        <v>203</v>
      </c>
      <c r="K16" s="50" t="s">
        <v>253</v>
      </c>
      <c r="L16" s="51" t="n">
        <v>43552</v>
      </c>
      <c r="M16" s="50" t="s">
        <v>254</v>
      </c>
      <c r="N16" s="51" t="n">
        <v>43564</v>
      </c>
      <c r="O16" s="50" t="n">
        <v>2019.001</v>
      </c>
      <c r="P16" s="53" t="s">
        <v>255</v>
      </c>
      <c r="Q16" s="54" t="s">
        <v>207</v>
      </c>
      <c r="R16" s="54" t="s">
        <v>66</v>
      </c>
      <c r="S16" s="54" t="n">
        <v>0.8</v>
      </c>
      <c r="T16" s="54" t="n">
        <v>1</v>
      </c>
      <c r="U16" s="55" t="n">
        <v>0.8</v>
      </c>
      <c r="V16" s="53" t="s">
        <v>224</v>
      </c>
      <c r="W16" s="54" t="s">
        <v>225</v>
      </c>
      <c r="X16" s="54" t="s">
        <v>226</v>
      </c>
      <c r="Y16" s="92" t="n">
        <v>163900131122</v>
      </c>
      <c r="Z16" s="54"/>
      <c r="AA16" s="54"/>
      <c r="AB16" s="56" t="s">
        <v>227</v>
      </c>
      <c r="AC16" s="57" t="n">
        <v>43800</v>
      </c>
      <c r="AD16" s="85"/>
      <c r="AE16" s="53"/>
      <c r="AF16" s="54"/>
      <c r="AG16" s="56"/>
      <c r="AH16" s="54"/>
      <c r="AI16" s="60" t="n">
        <v>1</v>
      </c>
      <c r="AJ16" s="91" t="n">
        <v>2</v>
      </c>
    </row>
    <row r="17" s="28" customFormat="true" ht="230.25" hidden="false" customHeight="false" outlineLevel="0" collapsed="false">
      <c r="A17" s="48" t="s">
        <v>57</v>
      </c>
      <c r="B17" s="43" t="n">
        <v>24</v>
      </c>
      <c r="C17" s="50" t="s">
        <v>256</v>
      </c>
      <c r="D17" s="50" t="n">
        <v>0</v>
      </c>
      <c r="E17" s="51" t="n">
        <v>43565</v>
      </c>
      <c r="F17" s="50" t="s">
        <v>59</v>
      </c>
      <c r="G17" s="50" t="n">
        <v>1639031830</v>
      </c>
      <c r="H17" s="50" t="n">
        <v>165001001</v>
      </c>
      <c r="I17" s="50" t="s">
        <v>60</v>
      </c>
      <c r="J17" s="50" t="s">
        <v>203</v>
      </c>
      <c r="K17" s="50" t="s">
        <v>257</v>
      </c>
      <c r="L17" s="51" t="n">
        <v>43552</v>
      </c>
      <c r="M17" s="50" t="s">
        <v>258</v>
      </c>
      <c r="N17" s="51" t="n">
        <v>43564</v>
      </c>
      <c r="O17" s="50" t="n">
        <v>2019.0011</v>
      </c>
      <c r="P17" s="53" t="s">
        <v>259</v>
      </c>
      <c r="Q17" s="54" t="s">
        <v>207</v>
      </c>
      <c r="R17" s="54" t="s">
        <v>66</v>
      </c>
      <c r="S17" s="54" t="n">
        <v>0.7</v>
      </c>
      <c r="T17" s="54" t="n">
        <v>1</v>
      </c>
      <c r="U17" s="55" t="n">
        <v>0.7</v>
      </c>
      <c r="V17" s="53" t="s">
        <v>260</v>
      </c>
      <c r="W17" s="54" t="s">
        <v>261</v>
      </c>
      <c r="X17" s="54" t="s">
        <v>262</v>
      </c>
      <c r="Y17" s="92" t="n">
        <v>165046804974</v>
      </c>
      <c r="Z17" s="54"/>
      <c r="AA17" s="54"/>
      <c r="AB17" s="56" t="s">
        <v>263</v>
      </c>
      <c r="AC17" s="57" t="n">
        <v>43800</v>
      </c>
      <c r="AD17" s="85"/>
      <c r="AE17" s="53"/>
      <c r="AF17" s="54"/>
      <c r="AG17" s="56"/>
      <c r="AH17" s="54"/>
      <c r="AI17" s="60" t="n">
        <v>1</v>
      </c>
      <c r="AJ17" s="91" t="n">
        <v>2</v>
      </c>
    </row>
    <row r="18" customFormat="false" ht="230.25" hidden="false" customHeight="false" outlineLevel="0" collapsed="false">
      <c r="A18" s="48" t="s">
        <v>57</v>
      </c>
      <c r="B18" s="43" t="n">
        <v>25</v>
      </c>
      <c r="C18" s="50" t="s">
        <v>264</v>
      </c>
      <c r="D18" s="50" t="n">
        <v>0</v>
      </c>
      <c r="E18" s="51" t="n">
        <v>43565</v>
      </c>
      <c r="F18" s="50" t="s">
        <v>59</v>
      </c>
      <c r="G18" s="50" t="n">
        <v>1639031830</v>
      </c>
      <c r="H18" s="50" t="n">
        <v>165001001</v>
      </c>
      <c r="I18" s="50" t="s">
        <v>60</v>
      </c>
      <c r="J18" s="50" t="s">
        <v>203</v>
      </c>
      <c r="K18" s="50" t="s">
        <v>265</v>
      </c>
      <c r="L18" s="51" t="n">
        <v>43552</v>
      </c>
      <c r="M18" s="50" t="s">
        <v>266</v>
      </c>
      <c r="N18" s="51" t="n">
        <v>43564</v>
      </c>
      <c r="O18" s="50" t="n">
        <v>2019.0012</v>
      </c>
      <c r="P18" s="53" t="s">
        <v>267</v>
      </c>
      <c r="Q18" s="54" t="s">
        <v>207</v>
      </c>
      <c r="R18" s="54" t="s">
        <v>66</v>
      </c>
      <c r="S18" s="54" t="n">
        <v>0.5</v>
      </c>
      <c r="T18" s="54" t="n">
        <v>1</v>
      </c>
      <c r="U18" s="55" t="n">
        <v>0.5</v>
      </c>
      <c r="V18" s="53" t="s">
        <v>224</v>
      </c>
      <c r="W18" s="54" t="s">
        <v>225</v>
      </c>
      <c r="X18" s="54" t="s">
        <v>226</v>
      </c>
      <c r="Y18" s="92" t="n">
        <v>163900131122</v>
      </c>
      <c r="Z18" s="54"/>
      <c r="AA18" s="54"/>
      <c r="AB18" s="56" t="s">
        <v>227</v>
      </c>
      <c r="AC18" s="57" t="n">
        <v>43800</v>
      </c>
      <c r="AD18" s="85"/>
      <c r="AE18" s="53"/>
      <c r="AF18" s="54"/>
      <c r="AG18" s="56"/>
      <c r="AH18" s="54"/>
      <c r="AI18" s="60" t="n">
        <v>1</v>
      </c>
      <c r="AJ18" s="91" t="n">
        <v>2</v>
      </c>
      <c r="AK18" s="0"/>
    </row>
    <row r="19" customFormat="false" ht="230.25" hidden="false" customHeight="false" outlineLevel="0" collapsed="false">
      <c r="A19" s="48" t="s">
        <v>57</v>
      </c>
      <c r="B19" s="43" t="n">
        <v>26</v>
      </c>
      <c r="C19" s="50" t="s">
        <v>268</v>
      </c>
      <c r="D19" s="50" t="n">
        <v>0</v>
      </c>
      <c r="E19" s="51" t="n">
        <v>43565</v>
      </c>
      <c r="F19" s="50" t="s">
        <v>59</v>
      </c>
      <c r="G19" s="50" t="n">
        <v>1639031830</v>
      </c>
      <c r="H19" s="50" t="n">
        <v>165001001</v>
      </c>
      <c r="I19" s="50" t="s">
        <v>60</v>
      </c>
      <c r="J19" s="50" t="s">
        <v>203</v>
      </c>
      <c r="K19" s="50" t="s">
        <v>269</v>
      </c>
      <c r="L19" s="51" t="n">
        <v>43552</v>
      </c>
      <c r="M19" s="50" t="s">
        <v>270</v>
      </c>
      <c r="N19" s="51" t="n">
        <v>43564</v>
      </c>
      <c r="O19" s="50" t="n">
        <v>2019.0013</v>
      </c>
      <c r="P19" s="53" t="s">
        <v>271</v>
      </c>
      <c r="Q19" s="54" t="s">
        <v>207</v>
      </c>
      <c r="R19" s="54" t="s">
        <v>66</v>
      </c>
      <c r="S19" s="54" t="n">
        <v>0.01</v>
      </c>
      <c r="T19" s="54" t="n">
        <v>1</v>
      </c>
      <c r="U19" s="55" t="n">
        <v>0.01</v>
      </c>
      <c r="V19" s="53" t="s">
        <v>232</v>
      </c>
      <c r="W19" s="54" t="s">
        <v>233</v>
      </c>
      <c r="X19" s="54" t="s">
        <v>234</v>
      </c>
      <c r="Y19" s="92" t="n">
        <v>165000379205</v>
      </c>
      <c r="Z19" s="54"/>
      <c r="AA19" s="54"/>
      <c r="AB19" s="56" t="s">
        <v>235</v>
      </c>
      <c r="AC19" s="57" t="n">
        <v>43800</v>
      </c>
      <c r="AD19" s="85"/>
      <c r="AE19" s="53"/>
      <c r="AF19" s="54"/>
      <c r="AG19" s="56"/>
      <c r="AH19" s="54"/>
      <c r="AI19" s="60" t="n">
        <v>1</v>
      </c>
      <c r="AJ19" s="91" t="n">
        <v>3</v>
      </c>
      <c r="AK19" s="0"/>
    </row>
    <row r="20" customFormat="false" ht="230.25" hidden="false" customHeight="false" outlineLevel="0" collapsed="false">
      <c r="A20" s="48" t="s">
        <v>57</v>
      </c>
      <c r="B20" s="43" t="n">
        <v>27</v>
      </c>
      <c r="C20" s="50" t="s">
        <v>272</v>
      </c>
      <c r="D20" s="50" t="n">
        <v>0</v>
      </c>
      <c r="E20" s="51" t="n">
        <v>43565</v>
      </c>
      <c r="F20" s="50" t="s">
        <v>59</v>
      </c>
      <c r="G20" s="50" t="n">
        <v>1639031830</v>
      </c>
      <c r="H20" s="50" t="n">
        <v>165001001</v>
      </c>
      <c r="I20" s="50" t="s">
        <v>60</v>
      </c>
      <c r="J20" s="50" t="s">
        <v>203</v>
      </c>
      <c r="K20" s="50" t="s">
        <v>273</v>
      </c>
      <c r="L20" s="51" t="n">
        <v>43552</v>
      </c>
      <c r="M20" s="50" t="s">
        <v>274</v>
      </c>
      <c r="N20" s="51" t="n">
        <v>43564</v>
      </c>
      <c r="O20" s="50" t="n">
        <v>2019.0014</v>
      </c>
      <c r="P20" s="53" t="s">
        <v>275</v>
      </c>
      <c r="Q20" s="54" t="s">
        <v>207</v>
      </c>
      <c r="R20" s="54" t="s">
        <v>66</v>
      </c>
      <c r="S20" s="54" t="n">
        <v>0.01</v>
      </c>
      <c r="T20" s="54" t="n">
        <v>1</v>
      </c>
      <c r="U20" s="55" t="n">
        <v>0.01</v>
      </c>
      <c r="V20" s="53" t="s">
        <v>232</v>
      </c>
      <c r="W20" s="54" t="s">
        <v>233</v>
      </c>
      <c r="X20" s="54" t="s">
        <v>234</v>
      </c>
      <c r="Y20" s="92" t="n">
        <v>165000379205</v>
      </c>
      <c r="Z20" s="54"/>
      <c r="AA20" s="54"/>
      <c r="AB20" s="56" t="s">
        <v>235</v>
      </c>
      <c r="AC20" s="57" t="n">
        <v>43800</v>
      </c>
      <c r="AD20" s="85"/>
      <c r="AE20" s="53"/>
      <c r="AF20" s="54"/>
      <c r="AG20" s="56"/>
      <c r="AH20" s="54"/>
      <c r="AI20" s="60" t="n">
        <v>1</v>
      </c>
      <c r="AJ20" s="91" t="n">
        <v>3</v>
      </c>
      <c r="AK20" s="0"/>
    </row>
    <row r="21" customFormat="false" ht="230.25" hidden="false" customHeight="false" outlineLevel="0" collapsed="false">
      <c r="A21" s="48" t="s">
        <v>57</v>
      </c>
      <c r="B21" s="43" t="n">
        <v>28</v>
      </c>
      <c r="C21" s="50" t="s">
        <v>276</v>
      </c>
      <c r="D21" s="50" t="n">
        <v>0</v>
      </c>
      <c r="E21" s="51" t="n">
        <v>43565</v>
      </c>
      <c r="F21" s="50" t="s">
        <v>59</v>
      </c>
      <c r="G21" s="50" t="n">
        <v>1639031830</v>
      </c>
      <c r="H21" s="50" t="n">
        <v>165001001</v>
      </c>
      <c r="I21" s="50" t="s">
        <v>60</v>
      </c>
      <c r="J21" s="50" t="s">
        <v>203</v>
      </c>
      <c r="K21" s="50" t="s">
        <v>277</v>
      </c>
      <c r="L21" s="51" t="n">
        <v>43552</v>
      </c>
      <c r="M21" s="50" t="s">
        <v>278</v>
      </c>
      <c r="N21" s="51" t="n">
        <v>43564</v>
      </c>
      <c r="O21" s="50" t="n">
        <v>2019.0015</v>
      </c>
      <c r="P21" s="53" t="s">
        <v>279</v>
      </c>
      <c r="Q21" s="54" t="s">
        <v>207</v>
      </c>
      <c r="R21" s="54" t="s">
        <v>66</v>
      </c>
      <c r="S21" s="54" t="n">
        <v>0.8</v>
      </c>
      <c r="T21" s="54" t="n">
        <v>1</v>
      </c>
      <c r="U21" s="55" t="n">
        <v>0.8</v>
      </c>
      <c r="V21" s="53" t="s">
        <v>232</v>
      </c>
      <c r="W21" s="54" t="s">
        <v>233</v>
      </c>
      <c r="X21" s="54" t="s">
        <v>234</v>
      </c>
      <c r="Y21" s="92" t="n">
        <v>165000379205</v>
      </c>
      <c r="Z21" s="54"/>
      <c r="AA21" s="54"/>
      <c r="AB21" s="56" t="s">
        <v>235</v>
      </c>
      <c r="AC21" s="57" t="n">
        <v>43800</v>
      </c>
      <c r="AD21" s="85"/>
      <c r="AE21" s="53"/>
      <c r="AF21" s="54"/>
      <c r="AG21" s="56"/>
      <c r="AH21" s="54"/>
      <c r="AI21" s="60" t="n">
        <v>1</v>
      </c>
      <c r="AJ21" s="91" t="n">
        <v>2</v>
      </c>
      <c r="AK21" s="0"/>
    </row>
    <row r="22" customFormat="false" ht="230.25" hidden="false" customHeight="false" outlineLevel="0" collapsed="false">
      <c r="A22" s="48" t="s">
        <v>57</v>
      </c>
      <c r="B22" s="43" t="n">
        <v>29</v>
      </c>
      <c r="C22" s="50" t="s">
        <v>280</v>
      </c>
      <c r="D22" s="50" t="n">
        <v>0</v>
      </c>
      <c r="E22" s="51" t="n">
        <v>43565</v>
      </c>
      <c r="F22" s="50" t="s">
        <v>59</v>
      </c>
      <c r="G22" s="50" t="n">
        <v>1639031830</v>
      </c>
      <c r="H22" s="50" t="n">
        <v>165001001</v>
      </c>
      <c r="I22" s="50" t="s">
        <v>60</v>
      </c>
      <c r="J22" s="50" t="s">
        <v>203</v>
      </c>
      <c r="K22" s="50" t="s">
        <v>281</v>
      </c>
      <c r="L22" s="51" t="n">
        <v>43552</v>
      </c>
      <c r="M22" s="50" t="s">
        <v>282</v>
      </c>
      <c r="N22" s="51" t="n">
        <v>43564</v>
      </c>
      <c r="O22" s="50" t="n">
        <v>2019.0016</v>
      </c>
      <c r="P22" s="53" t="s">
        <v>283</v>
      </c>
      <c r="Q22" s="54" t="s">
        <v>207</v>
      </c>
      <c r="R22" s="54" t="s">
        <v>66</v>
      </c>
      <c r="S22" s="54" t="n">
        <v>0.01</v>
      </c>
      <c r="T22" s="54" t="n">
        <v>1</v>
      </c>
      <c r="U22" s="55" t="n">
        <v>0.01</v>
      </c>
      <c r="V22" s="53" t="s">
        <v>232</v>
      </c>
      <c r="W22" s="54" t="s">
        <v>233</v>
      </c>
      <c r="X22" s="54" t="s">
        <v>234</v>
      </c>
      <c r="Y22" s="92" t="n">
        <v>165000379205</v>
      </c>
      <c r="Z22" s="54"/>
      <c r="AA22" s="54"/>
      <c r="AB22" s="56" t="s">
        <v>235</v>
      </c>
      <c r="AC22" s="57" t="n">
        <v>43800</v>
      </c>
      <c r="AD22" s="85"/>
      <c r="AE22" s="53"/>
      <c r="AF22" s="54"/>
      <c r="AG22" s="56"/>
      <c r="AH22" s="54"/>
      <c r="AI22" s="60" t="n">
        <v>1</v>
      </c>
      <c r="AJ22" s="91" t="n">
        <v>3</v>
      </c>
      <c r="AK22" s="0"/>
    </row>
    <row r="23" customFormat="false" ht="230.25" hidden="false" customHeight="false" outlineLevel="0" collapsed="false">
      <c r="A23" s="48" t="s">
        <v>57</v>
      </c>
      <c r="B23" s="43" t="n">
        <v>30</v>
      </c>
      <c r="C23" s="50" t="s">
        <v>284</v>
      </c>
      <c r="D23" s="50" t="n">
        <v>0</v>
      </c>
      <c r="E23" s="51" t="n">
        <v>43565</v>
      </c>
      <c r="F23" s="50" t="s">
        <v>59</v>
      </c>
      <c r="G23" s="50" t="n">
        <v>1639031830</v>
      </c>
      <c r="H23" s="50" t="n">
        <v>165001001</v>
      </c>
      <c r="I23" s="50" t="s">
        <v>60</v>
      </c>
      <c r="J23" s="50" t="s">
        <v>203</v>
      </c>
      <c r="K23" s="50" t="s">
        <v>285</v>
      </c>
      <c r="L23" s="51" t="n">
        <v>43552</v>
      </c>
      <c r="M23" s="50" t="s">
        <v>286</v>
      </c>
      <c r="N23" s="51" t="n">
        <v>43564</v>
      </c>
      <c r="O23" s="50" t="n">
        <v>2019.0017</v>
      </c>
      <c r="P23" s="53" t="s">
        <v>287</v>
      </c>
      <c r="Q23" s="54" t="s">
        <v>207</v>
      </c>
      <c r="R23" s="54" t="s">
        <v>66</v>
      </c>
      <c r="S23" s="54" t="n">
        <v>0.5</v>
      </c>
      <c r="T23" s="54" t="n">
        <v>1</v>
      </c>
      <c r="U23" s="55" t="n">
        <v>0.5</v>
      </c>
      <c r="V23" s="53" t="s">
        <v>288</v>
      </c>
      <c r="W23" s="54" t="s">
        <v>261</v>
      </c>
      <c r="X23" s="54" t="s">
        <v>289</v>
      </c>
      <c r="Y23" s="92" t="n">
        <v>165012835269</v>
      </c>
      <c r="Z23" s="54"/>
      <c r="AA23" s="54"/>
      <c r="AB23" s="56" t="s">
        <v>290</v>
      </c>
      <c r="AC23" s="57" t="n">
        <v>43800</v>
      </c>
      <c r="AD23" s="85"/>
      <c r="AE23" s="53"/>
      <c r="AF23" s="54"/>
      <c r="AG23" s="56"/>
      <c r="AH23" s="54"/>
      <c r="AI23" s="60" t="n">
        <v>1</v>
      </c>
      <c r="AJ23" s="91" t="n">
        <v>2</v>
      </c>
      <c r="AK23" s="0"/>
    </row>
    <row r="24" customFormat="false" ht="230.25" hidden="false" customHeight="false" outlineLevel="0" collapsed="false">
      <c r="A24" s="48" t="s">
        <v>57</v>
      </c>
      <c r="B24" s="43" t="n">
        <v>31</v>
      </c>
      <c r="C24" s="50" t="s">
        <v>291</v>
      </c>
      <c r="D24" s="50" t="n">
        <v>0</v>
      </c>
      <c r="E24" s="51" t="n">
        <v>43567</v>
      </c>
      <c r="F24" s="50" t="s">
        <v>59</v>
      </c>
      <c r="G24" s="50" t="n">
        <v>1639031830</v>
      </c>
      <c r="H24" s="50" t="n">
        <v>165001001</v>
      </c>
      <c r="I24" s="50" t="s">
        <v>60</v>
      </c>
      <c r="J24" s="50" t="s">
        <v>203</v>
      </c>
      <c r="K24" s="50" t="s">
        <v>292</v>
      </c>
      <c r="L24" s="51" t="n">
        <v>43553</v>
      </c>
      <c r="M24" s="50" t="s">
        <v>293</v>
      </c>
      <c r="N24" s="51" t="n">
        <v>43567</v>
      </c>
      <c r="O24" s="50" t="n">
        <v>2019.0018</v>
      </c>
      <c r="P24" s="53" t="s">
        <v>294</v>
      </c>
      <c r="Q24" s="54" t="s">
        <v>207</v>
      </c>
      <c r="R24" s="54" t="s">
        <v>66</v>
      </c>
      <c r="S24" s="54" t="n">
        <v>1</v>
      </c>
      <c r="T24" s="54" t="n">
        <v>1</v>
      </c>
      <c r="U24" s="55" t="n">
        <v>1</v>
      </c>
      <c r="V24" s="53" t="s">
        <v>224</v>
      </c>
      <c r="W24" s="54" t="s">
        <v>225</v>
      </c>
      <c r="X24" s="54" t="s">
        <v>226</v>
      </c>
      <c r="Y24" s="92" t="n">
        <v>163900131122</v>
      </c>
      <c r="Z24" s="54"/>
      <c r="AA24" s="54"/>
      <c r="AB24" s="56" t="s">
        <v>227</v>
      </c>
      <c r="AC24" s="57" t="n">
        <v>43800</v>
      </c>
      <c r="AD24" s="85"/>
      <c r="AE24" s="53"/>
      <c r="AF24" s="54"/>
      <c r="AG24" s="56"/>
      <c r="AH24" s="54"/>
      <c r="AI24" s="60" t="n">
        <v>1</v>
      </c>
      <c r="AJ24" s="91" t="n">
        <v>2</v>
      </c>
      <c r="AK24" s="0"/>
    </row>
    <row r="25" customFormat="false" ht="230.25" hidden="false" customHeight="false" outlineLevel="0" collapsed="false">
      <c r="A25" s="48" t="s">
        <v>57</v>
      </c>
      <c r="B25" s="43" t="n">
        <v>32</v>
      </c>
      <c r="C25" s="50" t="s">
        <v>295</v>
      </c>
      <c r="D25" s="50" t="n">
        <v>0</v>
      </c>
      <c r="E25" s="51" t="n">
        <v>43567</v>
      </c>
      <c r="F25" s="50" t="s">
        <v>59</v>
      </c>
      <c r="G25" s="50" t="n">
        <v>1639031830</v>
      </c>
      <c r="H25" s="50" t="n">
        <v>165001001</v>
      </c>
      <c r="I25" s="50" t="s">
        <v>60</v>
      </c>
      <c r="J25" s="50" t="s">
        <v>203</v>
      </c>
      <c r="K25" s="50" t="s">
        <v>296</v>
      </c>
      <c r="L25" s="51" t="n">
        <v>43553</v>
      </c>
      <c r="M25" s="50" t="s">
        <v>297</v>
      </c>
      <c r="N25" s="51" t="n">
        <v>43567</v>
      </c>
      <c r="O25" s="50" t="n">
        <v>2019.0019</v>
      </c>
      <c r="P25" s="53" t="s">
        <v>298</v>
      </c>
      <c r="Q25" s="54" t="s">
        <v>207</v>
      </c>
      <c r="R25" s="54" t="s">
        <v>66</v>
      </c>
      <c r="S25" s="54" t="n">
        <v>0.8</v>
      </c>
      <c r="T25" s="54" t="n">
        <v>1</v>
      </c>
      <c r="U25" s="55" t="n">
        <v>0.8</v>
      </c>
      <c r="V25" s="53" t="s">
        <v>260</v>
      </c>
      <c r="W25" s="54" t="s">
        <v>261</v>
      </c>
      <c r="X25" s="54" t="s">
        <v>262</v>
      </c>
      <c r="Y25" s="92" t="n">
        <v>165046804974</v>
      </c>
      <c r="Z25" s="54"/>
      <c r="AA25" s="54"/>
      <c r="AB25" s="56" t="s">
        <v>263</v>
      </c>
      <c r="AC25" s="57" t="n">
        <v>43800</v>
      </c>
      <c r="AD25" s="85"/>
      <c r="AE25" s="53"/>
      <c r="AF25" s="54"/>
      <c r="AG25" s="56"/>
      <c r="AH25" s="54"/>
      <c r="AI25" s="60" t="n">
        <v>1</v>
      </c>
      <c r="AJ25" s="91" t="n">
        <v>2</v>
      </c>
      <c r="AK25" s="0"/>
    </row>
    <row r="26" customFormat="false" ht="230.25" hidden="false" customHeight="false" outlineLevel="0" collapsed="false">
      <c r="A26" s="48" t="s">
        <v>57</v>
      </c>
      <c r="B26" s="43" t="n">
        <v>33</v>
      </c>
      <c r="C26" s="50" t="s">
        <v>299</v>
      </c>
      <c r="D26" s="50" t="n">
        <v>0</v>
      </c>
      <c r="E26" s="51" t="n">
        <v>43567</v>
      </c>
      <c r="F26" s="50" t="s">
        <v>59</v>
      </c>
      <c r="G26" s="50" t="n">
        <v>1639031830</v>
      </c>
      <c r="H26" s="50" t="n">
        <v>165001001</v>
      </c>
      <c r="I26" s="50" t="s">
        <v>60</v>
      </c>
      <c r="J26" s="50" t="s">
        <v>203</v>
      </c>
      <c r="K26" s="50" t="s">
        <v>300</v>
      </c>
      <c r="L26" s="51" t="n">
        <v>43553</v>
      </c>
      <c r="M26" s="50" t="s">
        <v>301</v>
      </c>
      <c r="N26" s="51" t="n">
        <v>43567</v>
      </c>
      <c r="O26" s="50" t="n">
        <v>2019.202</v>
      </c>
      <c r="P26" s="53" t="s">
        <v>302</v>
      </c>
      <c r="Q26" s="54" t="s">
        <v>207</v>
      </c>
      <c r="R26" s="54" t="s">
        <v>66</v>
      </c>
      <c r="S26" s="54" t="n">
        <v>0.07</v>
      </c>
      <c r="T26" s="54" t="n">
        <v>1</v>
      </c>
      <c r="U26" s="55" t="n">
        <v>0.07</v>
      </c>
      <c r="V26" s="53" t="s">
        <v>208</v>
      </c>
      <c r="W26" s="54" t="s">
        <v>209</v>
      </c>
      <c r="X26" s="54" t="s">
        <v>210</v>
      </c>
      <c r="Y26" s="92" t="n">
        <v>163901043775</v>
      </c>
      <c r="Z26" s="54"/>
      <c r="AA26" s="54"/>
      <c r="AB26" s="56" t="s">
        <v>211</v>
      </c>
      <c r="AC26" s="57" t="n">
        <v>43800</v>
      </c>
      <c r="AD26" s="85"/>
      <c r="AE26" s="53"/>
      <c r="AF26" s="54"/>
      <c r="AG26" s="56"/>
      <c r="AH26" s="54"/>
      <c r="AI26" s="60" t="n">
        <v>1</v>
      </c>
      <c r="AJ26" s="91" t="n">
        <v>2</v>
      </c>
      <c r="AK26" s="0"/>
    </row>
    <row r="27" customFormat="false" ht="230.25" hidden="false" customHeight="false" outlineLevel="0" collapsed="false">
      <c r="A27" s="48" t="s">
        <v>57</v>
      </c>
      <c r="B27" s="43" t="n">
        <v>34</v>
      </c>
      <c r="C27" s="50" t="s">
        <v>303</v>
      </c>
      <c r="D27" s="50" t="n">
        <v>0</v>
      </c>
      <c r="E27" s="51" t="n">
        <v>43567</v>
      </c>
      <c r="F27" s="50" t="s">
        <v>59</v>
      </c>
      <c r="G27" s="50" t="n">
        <v>1639031830</v>
      </c>
      <c r="H27" s="50" t="n">
        <v>165001001</v>
      </c>
      <c r="I27" s="50" t="s">
        <v>60</v>
      </c>
      <c r="J27" s="50" t="s">
        <v>203</v>
      </c>
      <c r="K27" s="50" t="s">
        <v>304</v>
      </c>
      <c r="L27" s="51" t="n">
        <v>43553</v>
      </c>
      <c r="M27" s="50" t="s">
        <v>305</v>
      </c>
      <c r="N27" s="51" t="n">
        <v>43567</v>
      </c>
      <c r="O27" s="50" t="n">
        <v>2019.0021</v>
      </c>
      <c r="P27" s="53" t="s">
        <v>306</v>
      </c>
      <c r="Q27" s="54" t="s">
        <v>207</v>
      </c>
      <c r="R27" s="54" t="s">
        <v>66</v>
      </c>
      <c r="S27" s="54" t="n">
        <v>0.05</v>
      </c>
      <c r="T27" s="54" t="n">
        <v>1</v>
      </c>
      <c r="U27" s="55" t="n">
        <v>0.05</v>
      </c>
      <c r="V27" s="53" t="s">
        <v>208</v>
      </c>
      <c r="W27" s="54" t="s">
        <v>209</v>
      </c>
      <c r="X27" s="54" t="s">
        <v>210</v>
      </c>
      <c r="Y27" s="92" t="n">
        <v>163901043775</v>
      </c>
      <c r="Z27" s="54"/>
      <c r="AA27" s="54"/>
      <c r="AB27" s="56" t="s">
        <v>211</v>
      </c>
      <c r="AC27" s="57" t="n">
        <v>43800</v>
      </c>
      <c r="AD27" s="85"/>
      <c r="AE27" s="53"/>
      <c r="AF27" s="54"/>
      <c r="AG27" s="56"/>
      <c r="AH27" s="54"/>
      <c r="AI27" s="60" t="n">
        <v>1</v>
      </c>
      <c r="AJ27" s="91" t="n">
        <v>2</v>
      </c>
      <c r="AK27" s="0"/>
    </row>
    <row r="28" customFormat="false" ht="230.25" hidden="false" customHeight="false" outlineLevel="0" collapsed="false">
      <c r="A28" s="48" t="s">
        <v>57</v>
      </c>
      <c r="B28" s="43" t="n">
        <v>35</v>
      </c>
      <c r="C28" s="50" t="s">
        <v>307</v>
      </c>
      <c r="D28" s="50" t="n">
        <v>0</v>
      </c>
      <c r="E28" s="51" t="n">
        <v>43567</v>
      </c>
      <c r="F28" s="50" t="s">
        <v>59</v>
      </c>
      <c r="G28" s="50" t="n">
        <v>1639031830</v>
      </c>
      <c r="H28" s="50" t="n">
        <v>165001001</v>
      </c>
      <c r="I28" s="50" t="s">
        <v>60</v>
      </c>
      <c r="J28" s="50" t="s">
        <v>203</v>
      </c>
      <c r="K28" s="50" t="s">
        <v>308</v>
      </c>
      <c r="L28" s="51" t="n">
        <v>43553</v>
      </c>
      <c r="M28" s="50" t="s">
        <v>309</v>
      </c>
      <c r="N28" s="51" t="n">
        <v>43567</v>
      </c>
      <c r="O28" s="50" t="n">
        <v>2019.0022</v>
      </c>
      <c r="P28" s="53" t="s">
        <v>310</v>
      </c>
      <c r="Q28" s="54" t="s">
        <v>207</v>
      </c>
      <c r="R28" s="54" t="s">
        <v>66</v>
      </c>
      <c r="S28" s="54" t="n">
        <v>0.01</v>
      </c>
      <c r="T28" s="54" t="n">
        <v>1</v>
      </c>
      <c r="U28" s="55" t="n">
        <v>0.01</v>
      </c>
      <c r="V28" s="53" t="s">
        <v>232</v>
      </c>
      <c r="W28" s="54" t="s">
        <v>233</v>
      </c>
      <c r="X28" s="54" t="s">
        <v>234</v>
      </c>
      <c r="Y28" s="92" t="n">
        <v>165000379205</v>
      </c>
      <c r="Z28" s="54"/>
      <c r="AA28" s="54"/>
      <c r="AB28" s="56" t="s">
        <v>235</v>
      </c>
      <c r="AC28" s="57" t="n">
        <v>43800</v>
      </c>
      <c r="AD28" s="85"/>
      <c r="AE28" s="53"/>
      <c r="AF28" s="54"/>
      <c r="AG28" s="56"/>
      <c r="AH28" s="54"/>
      <c r="AI28" s="60" t="n">
        <v>1</v>
      </c>
      <c r="AJ28" s="91" t="n">
        <v>3</v>
      </c>
      <c r="AK28" s="0"/>
    </row>
    <row r="29" customFormat="false" ht="230.25" hidden="false" customHeight="false" outlineLevel="0" collapsed="false">
      <c r="A29" s="48" t="s">
        <v>57</v>
      </c>
      <c r="B29" s="43" t="n">
        <v>36</v>
      </c>
      <c r="C29" s="50" t="s">
        <v>311</v>
      </c>
      <c r="D29" s="50" t="n">
        <v>0</v>
      </c>
      <c r="E29" s="51" t="n">
        <v>43567</v>
      </c>
      <c r="F29" s="50" t="s">
        <v>59</v>
      </c>
      <c r="G29" s="50" t="n">
        <v>1639031830</v>
      </c>
      <c r="H29" s="50" t="n">
        <v>165001001</v>
      </c>
      <c r="I29" s="50" t="s">
        <v>60</v>
      </c>
      <c r="J29" s="50" t="s">
        <v>203</v>
      </c>
      <c r="K29" s="50" t="s">
        <v>312</v>
      </c>
      <c r="L29" s="51" t="n">
        <v>43553</v>
      </c>
      <c r="M29" s="50" t="s">
        <v>313</v>
      </c>
      <c r="N29" s="51" t="n">
        <v>43567</v>
      </c>
      <c r="O29" s="50" t="n">
        <v>2019.0023</v>
      </c>
      <c r="P29" s="53" t="s">
        <v>314</v>
      </c>
      <c r="Q29" s="54" t="s">
        <v>207</v>
      </c>
      <c r="R29" s="54" t="s">
        <v>66</v>
      </c>
      <c r="S29" s="54" t="n">
        <v>0.5</v>
      </c>
      <c r="T29" s="54" t="n">
        <v>1</v>
      </c>
      <c r="U29" s="55" t="n">
        <v>0.5</v>
      </c>
      <c r="V29" s="53" t="s">
        <v>216</v>
      </c>
      <c r="W29" s="54" t="s">
        <v>217</v>
      </c>
      <c r="X29" s="54" t="s">
        <v>218</v>
      </c>
      <c r="Y29" s="92" t="n">
        <v>165000254100</v>
      </c>
      <c r="Z29" s="54"/>
      <c r="AA29" s="54"/>
      <c r="AB29" s="56" t="s">
        <v>219</v>
      </c>
      <c r="AC29" s="57" t="n">
        <v>43800</v>
      </c>
      <c r="AD29" s="85"/>
      <c r="AE29" s="53"/>
      <c r="AF29" s="54"/>
      <c r="AG29" s="56"/>
      <c r="AH29" s="54"/>
      <c r="AI29" s="60" t="n">
        <v>1</v>
      </c>
      <c r="AJ29" s="91" t="n">
        <v>2</v>
      </c>
      <c r="AK29" s="0"/>
    </row>
    <row r="30" customFormat="false" ht="230.25" hidden="false" customHeight="false" outlineLevel="0" collapsed="false">
      <c r="A30" s="48" t="s">
        <v>57</v>
      </c>
      <c r="B30" s="43" t="n">
        <v>37</v>
      </c>
      <c r="C30" s="50" t="s">
        <v>315</v>
      </c>
      <c r="D30" s="50" t="n">
        <v>0</v>
      </c>
      <c r="E30" s="51" t="n">
        <v>43567</v>
      </c>
      <c r="F30" s="50" t="s">
        <v>59</v>
      </c>
      <c r="G30" s="50" t="n">
        <v>1639031830</v>
      </c>
      <c r="H30" s="50" t="n">
        <v>165001001</v>
      </c>
      <c r="I30" s="50" t="s">
        <v>60</v>
      </c>
      <c r="J30" s="50" t="s">
        <v>203</v>
      </c>
      <c r="K30" s="50" t="s">
        <v>316</v>
      </c>
      <c r="L30" s="51" t="n">
        <v>43553</v>
      </c>
      <c r="M30" s="50" t="s">
        <v>317</v>
      </c>
      <c r="N30" s="51" t="n">
        <v>43564</v>
      </c>
      <c r="O30" s="50" t="n">
        <v>2019.0024</v>
      </c>
      <c r="P30" s="53" t="s">
        <v>318</v>
      </c>
      <c r="Q30" s="54" t="s">
        <v>207</v>
      </c>
      <c r="R30" s="54" t="s">
        <v>66</v>
      </c>
      <c r="S30" s="54" t="n">
        <v>0.01</v>
      </c>
      <c r="T30" s="54" t="n">
        <v>1</v>
      </c>
      <c r="U30" s="55" t="n">
        <v>0.01</v>
      </c>
      <c r="V30" s="53" t="s">
        <v>216</v>
      </c>
      <c r="W30" s="54" t="s">
        <v>217</v>
      </c>
      <c r="X30" s="54" t="s">
        <v>218</v>
      </c>
      <c r="Y30" s="92" t="n">
        <v>165000254100</v>
      </c>
      <c r="Z30" s="54"/>
      <c r="AA30" s="54"/>
      <c r="AB30" s="56" t="s">
        <v>219</v>
      </c>
      <c r="AC30" s="57" t="n">
        <v>43800</v>
      </c>
      <c r="AD30" s="85"/>
      <c r="AE30" s="53"/>
      <c r="AF30" s="54"/>
      <c r="AG30" s="56"/>
      <c r="AH30" s="54"/>
      <c r="AI30" s="60" t="n">
        <v>1</v>
      </c>
      <c r="AJ30" s="91" t="n">
        <v>3</v>
      </c>
      <c r="AK30" s="0"/>
    </row>
    <row r="31" customFormat="false" ht="128.25" hidden="false" customHeight="false" outlineLevel="0" collapsed="false">
      <c r="B31" s="43" t="n">
        <v>38</v>
      </c>
      <c r="C31" s="50" t="s">
        <v>319</v>
      </c>
      <c r="D31" s="50" t="n">
        <v>0</v>
      </c>
      <c r="E31" s="51" t="n">
        <v>43577</v>
      </c>
      <c r="F31" s="50" t="s">
        <v>59</v>
      </c>
      <c r="G31" s="50" t="n">
        <v>1639031830</v>
      </c>
      <c r="H31" s="50" t="n">
        <v>165001001</v>
      </c>
      <c r="I31" s="50" t="s">
        <v>60</v>
      </c>
      <c r="J31" s="50" t="s">
        <v>61</v>
      </c>
      <c r="K31" s="93" t="s">
        <v>320</v>
      </c>
      <c r="L31" s="51" t="n">
        <v>43564</v>
      </c>
      <c r="M31" s="50" t="s">
        <v>321</v>
      </c>
      <c r="N31" s="51" t="n">
        <v>43577</v>
      </c>
      <c r="O31" s="50" t="n">
        <v>2019.0025</v>
      </c>
      <c r="P31" s="53" t="s">
        <v>322</v>
      </c>
      <c r="Q31" s="54" t="s">
        <v>323</v>
      </c>
      <c r="R31" s="54" t="s">
        <v>66</v>
      </c>
      <c r="S31" s="54" t="s">
        <v>324</v>
      </c>
      <c r="T31" s="54" t="n">
        <v>1</v>
      </c>
      <c r="U31" s="55" t="n">
        <v>2808300</v>
      </c>
      <c r="V31" s="53" t="s">
        <v>325</v>
      </c>
      <c r="W31" s="54" t="s">
        <v>326</v>
      </c>
      <c r="X31" s="54" t="s">
        <v>327</v>
      </c>
      <c r="Y31" s="54" t="n">
        <v>1660236406</v>
      </c>
      <c r="Z31" s="54" t="n">
        <v>166001001</v>
      </c>
      <c r="AA31" s="54"/>
      <c r="AB31" s="56" t="s">
        <v>328</v>
      </c>
      <c r="AC31" s="57" t="n">
        <v>43617</v>
      </c>
      <c r="AD31" s="94" t="n">
        <v>43602</v>
      </c>
      <c r="AE31" s="53"/>
      <c r="AF31" s="54"/>
      <c r="AG31" s="56"/>
      <c r="AH31" s="54"/>
      <c r="AI31" s="67" t="n">
        <v>2808300</v>
      </c>
      <c r="AJ31" s="95" t="n">
        <v>1</v>
      </c>
      <c r="AK31" s="69"/>
    </row>
    <row r="32" customFormat="false" ht="128.25" hidden="false" customHeight="false" outlineLevel="0" collapsed="false">
      <c r="B32" s="43" t="n">
        <v>39</v>
      </c>
      <c r="C32" s="50" t="s">
        <v>329</v>
      </c>
      <c r="D32" s="93" t="n">
        <v>0</v>
      </c>
      <c r="E32" s="96" t="n">
        <v>43577</v>
      </c>
      <c r="F32" s="93" t="s">
        <v>59</v>
      </c>
      <c r="G32" s="93" t="n">
        <v>1639031830</v>
      </c>
      <c r="H32" s="93" t="n">
        <v>165001001</v>
      </c>
      <c r="I32" s="93" t="s">
        <v>60</v>
      </c>
      <c r="J32" s="93" t="s">
        <v>61</v>
      </c>
      <c r="K32" s="93" t="s">
        <v>330</v>
      </c>
      <c r="L32" s="96" t="n">
        <v>43564</v>
      </c>
      <c r="M32" s="93" t="s">
        <v>331</v>
      </c>
      <c r="N32" s="96" t="n">
        <v>43577</v>
      </c>
      <c r="O32" s="93" t="n">
        <v>2019.0026</v>
      </c>
      <c r="P32" s="97" t="s">
        <v>332</v>
      </c>
      <c r="Q32" s="98" t="s">
        <v>323</v>
      </c>
      <c r="R32" s="98" t="s">
        <v>66</v>
      </c>
      <c r="S32" s="98" t="s">
        <v>333</v>
      </c>
      <c r="T32" s="98" t="n">
        <v>1</v>
      </c>
      <c r="U32" s="55" t="n">
        <v>1000000.53</v>
      </c>
      <c r="V32" s="97" t="s">
        <v>334</v>
      </c>
      <c r="W32" s="98" t="s">
        <v>335</v>
      </c>
      <c r="X32" s="98" t="s">
        <v>336</v>
      </c>
      <c r="Y32" s="98" t="n">
        <v>1834042793</v>
      </c>
      <c r="Z32" s="98" t="n">
        <v>184001001</v>
      </c>
      <c r="AA32" s="54"/>
      <c r="AB32" s="99" t="s">
        <v>337</v>
      </c>
      <c r="AC32" s="57" t="n">
        <v>43617</v>
      </c>
      <c r="AD32" s="94" t="n">
        <v>43613</v>
      </c>
      <c r="AE32" s="53"/>
      <c r="AF32" s="54"/>
      <c r="AG32" s="56"/>
      <c r="AH32" s="54"/>
      <c r="AI32" s="67" t="n">
        <v>1000000.53</v>
      </c>
      <c r="AJ32" s="95" t="n">
        <v>1</v>
      </c>
      <c r="AK32" s="69"/>
    </row>
    <row r="33" customFormat="false" ht="128.25" hidden="false" customHeight="false" outlineLevel="0" collapsed="false">
      <c r="B33" s="43" t="n">
        <v>41</v>
      </c>
      <c r="C33" s="50" t="s">
        <v>347</v>
      </c>
      <c r="D33" s="83" t="n">
        <v>0</v>
      </c>
      <c r="E33" s="84" t="n">
        <v>43585</v>
      </c>
      <c r="F33" s="83" t="s">
        <v>59</v>
      </c>
      <c r="G33" s="83" t="n">
        <v>1639031830</v>
      </c>
      <c r="H33" s="83" t="n">
        <v>165001001</v>
      </c>
      <c r="I33" s="83"/>
      <c r="J33" s="83" t="s">
        <v>61</v>
      </c>
      <c r="K33" s="93" t="s">
        <v>348</v>
      </c>
      <c r="L33" s="84" t="n">
        <v>43574</v>
      </c>
      <c r="M33" s="83" t="s">
        <v>349</v>
      </c>
      <c r="N33" s="84" t="n">
        <v>43585</v>
      </c>
      <c r="O33" s="83" t="n">
        <v>2019.0027</v>
      </c>
      <c r="P33" s="83" t="s">
        <v>195</v>
      </c>
      <c r="Q33" s="83" t="s">
        <v>196</v>
      </c>
      <c r="R33" s="83" t="s">
        <v>178</v>
      </c>
      <c r="S33" s="83" t="s">
        <v>350</v>
      </c>
      <c r="T33" s="83" t="n">
        <v>1</v>
      </c>
      <c r="U33" s="55" t="n">
        <v>629889.59</v>
      </c>
      <c r="V33" s="97" t="s">
        <v>351</v>
      </c>
      <c r="W33" s="98" t="s">
        <v>352</v>
      </c>
      <c r="X33" s="98"/>
      <c r="Y33" s="98" t="n">
        <v>1660077474</v>
      </c>
      <c r="Z33" s="98" t="n">
        <v>166001001</v>
      </c>
      <c r="AA33" s="54"/>
      <c r="AB33" s="99" t="s">
        <v>353</v>
      </c>
      <c r="AC33" s="57" t="s">
        <v>183</v>
      </c>
      <c r="AD33" s="85"/>
      <c r="AE33" s="53"/>
      <c r="AF33" s="54"/>
      <c r="AG33" s="56"/>
      <c r="AH33" s="54"/>
      <c r="AI33" s="67" t="n">
        <v>629889.59</v>
      </c>
      <c r="AJ33" s="95" t="n">
        <v>1</v>
      </c>
      <c r="AK33" s="69"/>
    </row>
    <row r="34" customFormat="false" ht="217.5" hidden="false" customHeight="false" outlineLevel="0" collapsed="false">
      <c r="A34" s="48" t="s">
        <v>57</v>
      </c>
      <c r="B34" s="43" t="n">
        <v>42</v>
      </c>
      <c r="C34" s="50" t="s">
        <v>354</v>
      </c>
      <c r="D34" s="50" t="n">
        <v>0</v>
      </c>
      <c r="E34" s="51" t="n">
        <v>43613</v>
      </c>
      <c r="F34" s="50" t="s">
        <v>59</v>
      </c>
      <c r="G34" s="50" t="n">
        <v>1639031830</v>
      </c>
      <c r="H34" s="50" t="n">
        <v>165001001</v>
      </c>
      <c r="I34" s="50" t="s">
        <v>60</v>
      </c>
      <c r="J34" s="50" t="s">
        <v>61</v>
      </c>
      <c r="K34" s="93" t="s">
        <v>355</v>
      </c>
      <c r="L34" s="51" t="n">
        <v>43602</v>
      </c>
      <c r="M34" s="50" t="s">
        <v>356</v>
      </c>
      <c r="N34" s="51" t="n">
        <v>43613</v>
      </c>
      <c r="O34" s="50" t="n">
        <v>2019.0028</v>
      </c>
      <c r="P34" s="53" t="s">
        <v>357</v>
      </c>
      <c r="Q34" s="54" t="s">
        <v>65</v>
      </c>
      <c r="R34" s="54" t="s">
        <v>66</v>
      </c>
      <c r="S34" s="54" t="s">
        <v>358</v>
      </c>
      <c r="T34" s="54" t="n">
        <v>1</v>
      </c>
      <c r="U34" s="55" t="n">
        <v>11050171</v>
      </c>
      <c r="V34" s="53" t="s">
        <v>68</v>
      </c>
      <c r="W34" s="54" t="s">
        <v>69</v>
      </c>
      <c r="X34" s="54"/>
      <c r="Y34" s="54" t="n">
        <v>1639032632</v>
      </c>
      <c r="Z34" s="54" t="n">
        <v>163901001</v>
      </c>
      <c r="AA34" s="54" t="s">
        <v>70</v>
      </c>
      <c r="AB34" s="56" t="s">
        <v>80</v>
      </c>
      <c r="AC34" s="57" t="n">
        <v>43800</v>
      </c>
      <c r="AD34" s="85"/>
      <c r="AE34" s="53"/>
      <c r="AF34" s="54"/>
      <c r="AG34" s="56"/>
      <c r="AH34" s="54"/>
      <c r="AI34" s="60" t="n">
        <v>11105700</v>
      </c>
      <c r="AJ34" s="91" t="n">
        <v>2</v>
      </c>
      <c r="AK34" s="0"/>
    </row>
    <row r="35" customFormat="false" ht="217.5" hidden="false" customHeight="false" outlineLevel="0" collapsed="false">
      <c r="B35" s="43" t="n">
        <v>43</v>
      </c>
      <c r="C35" s="50" t="s">
        <v>359</v>
      </c>
      <c r="D35" s="50" t="n">
        <v>0</v>
      </c>
      <c r="E35" s="51" t="n">
        <v>43616</v>
      </c>
      <c r="F35" s="50" t="s">
        <v>360</v>
      </c>
      <c r="G35" s="50" t="n">
        <v>1639020771</v>
      </c>
      <c r="H35" s="50" t="n">
        <v>163901001</v>
      </c>
      <c r="I35" s="50" t="s">
        <v>60</v>
      </c>
      <c r="J35" s="50" t="s">
        <v>61</v>
      </c>
      <c r="K35" s="93" t="s">
        <v>361</v>
      </c>
      <c r="L35" s="51" t="n">
        <v>43605</v>
      </c>
      <c r="M35" s="50" t="s">
        <v>362</v>
      </c>
      <c r="N35" s="51" t="n">
        <v>43616</v>
      </c>
      <c r="O35" s="50" t="n">
        <v>2019.0001</v>
      </c>
      <c r="P35" s="53" t="s">
        <v>363</v>
      </c>
      <c r="Q35" s="54" t="s">
        <v>364</v>
      </c>
      <c r="R35" s="54" t="s">
        <v>365</v>
      </c>
      <c r="S35" s="54" t="s">
        <v>366</v>
      </c>
      <c r="T35" s="54" t="s">
        <v>367</v>
      </c>
      <c r="U35" s="55" t="n">
        <v>1316385</v>
      </c>
      <c r="V35" s="53" t="s">
        <v>368</v>
      </c>
      <c r="W35" s="54" t="s">
        <v>369</v>
      </c>
      <c r="X35" s="54"/>
      <c r="Y35" s="54" t="n">
        <v>1650297664</v>
      </c>
      <c r="Z35" s="54" t="n">
        <v>165001001</v>
      </c>
      <c r="AA35" s="54"/>
      <c r="AB35" s="56" t="s">
        <v>370</v>
      </c>
      <c r="AC35" s="57" t="n">
        <v>43800</v>
      </c>
      <c r="AD35" s="85"/>
      <c r="AE35" s="53"/>
      <c r="AF35" s="54"/>
      <c r="AG35" s="56"/>
      <c r="AH35" s="54"/>
      <c r="AI35" s="67" t="n">
        <v>1323000</v>
      </c>
      <c r="AJ35" s="95" t="n">
        <v>2</v>
      </c>
      <c r="AK35" s="100" t="n">
        <v>1</v>
      </c>
    </row>
    <row r="36" customFormat="false" ht="268.5" hidden="false" customHeight="false" outlineLevel="0" collapsed="false">
      <c r="A36" s="48" t="s">
        <v>57</v>
      </c>
      <c r="B36" s="43" t="n">
        <v>44</v>
      </c>
      <c r="C36" s="50" t="s">
        <v>371</v>
      </c>
      <c r="D36" s="50" t="n">
        <v>0</v>
      </c>
      <c r="E36" s="51" t="n">
        <v>43619</v>
      </c>
      <c r="F36" s="50" t="s">
        <v>372</v>
      </c>
      <c r="G36" s="50" t="n">
        <v>1639059458</v>
      </c>
      <c r="H36" s="50" t="n">
        <v>163901001</v>
      </c>
      <c r="I36" s="50" t="s">
        <v>60</v>
      </c>
      <c r="J36" s="50" t="s">
        <v>61</v>
      </c>
      <c r="K36" s="93" t="s">
        <v>373</v>
      </c>
      <c r="L36" s="51" t="n">
        <v>43607</v>
      </c>
      <c r="M36" s="50" t="s">
        <v>374</v>
      </c>
      <c r="N36" s="51" t="n">
        <v>43619</v>
      </c>
      <c r="O36" s="50" t="n">
        <v>2019.0001</v>
      </c>
      <c r="P36" s="53" t="s">
        <v>375</v>
      </c>
      <c r="Q36" s="54" t="s">
        <v>376</v>
      </c>
      <c r="R36" s="54" t="s">
        <v>377</v>
      </c>
      <c r="S36" s="54" t="n">
        <v>282</v>
      </c>
      <c r="T36" s="54" t="s">
        <v>378</v>
      </c>
      <c r="U36" s="55" t="n">
        <v>862920</v>
      </c>
      <c r="V36" s="53" t="s">
        <v>379</v>
      </c>
      <c r="W36" s="54" t="s">
        <v>380</v>
      </c>
      <c r="X36" s="54"/>
      <c r="Y36" s="54" t="n">
        <v>1650285316</v>
      </c>
      <c r="Z36" s="54" t="n">
        <v>160401001</v>
      </c>
      <c r="AA36" s="54"/>
      <c r="AB36" s="56" t="s">
        <v>381</v>
      </c>
      <c r="AC36" s="57" t="n">
        <v>43709</v>
      </c>
      <c r="AD36" s="85"/>
      <c r="AE36" s="53"/>
      <c r="AF36" s="54"/>
      <c r="AG36" s="56"/>
      <c r="AH36" s="54"/>
      <c r="AI36" s="67" t="n">
        <v>862920</v>
      </c>
      <c r="AJ36" s="95" t="n">
        <v>1</v>
      </c>
      <c r="AK36" s="100"/>
    </row>
    <row r="37" customFormat="false" ht="268.5" hidden="false" customHeight="false" outlineLevel="0" collapsed="false">
      <c r="A37" s="48" t="s">
        <v>57</v>
      </c>
      <c r="B37" s="43" t="n">
        <v>45</v>
      </c>
      <c r="C37" s="50" t="s">
        <v>382</v>
      </c>
      <c r="D37" s="50" t="n">
        <v>0</v>
      </c>
      <c r="E37" s="51" t="n">
        <v>43626</v>
      </c>
      <c r="F37" s="50" t="s">
        <v>127</v>
      </c>
      <c r="G37" s="50" t="n">
        <v>1639031685</v>
      </c>
      <c r="H37" s="50" t="n">
        <v>165001001</v>
      </c>
      <c r="I37" s="50" t="s">
        <v>60</v>
      </c>
      <c r="J37" s="50" t="s">
        <v>61</v>
      </c>
      <c r="K37" s="93" t="s">
        <v>383</v>
      </c>
      <c r="L37" s="51" t="n">
        <v>43615</v>
      </c>
      <c r="M37" s="50" t="s">
        <v>384</v>
      </c>
      <c r="N37" s="51" t="n">
        <v>43626</v>
      </c>
      <c r="O37" s="50" t="n">
        <v>2019.0003</v>
      </c>
      <c r="P37" s="53" t="s">
        <v>385</v>
      </c>
      <c r="Q37" s="54" t="s">
        <v>386</v>
      </c>
      <c r="R37" s="54" t="s">
        <v>387</v>
      </c>
      <c r="S37" s="54" t="n">
        <v>220.07</v>
      </c>
      <c r="T37" s="54" t="n">
        <v>120</v>
      </c>
      <c r="U37" s="55" t="n">
        <v>26408.4</v>
      </c>
      <c r="V37" s="53" t="s">
        <v>388</v>
      </c>
      <c r="W37" s="54" t="s">
        <v>389</v>
      </c>
      <c r="X37" s="54" t="s">
        <v>390</v>
      </c>
      <c r="Y37" s="54" t="n">
        <v>1651082710</v>
      </c>
      <c r="Z37" s="54" t="n">
        <v>165101001</v>
      </c>
      <c r="AA37" s="54" t="s">
        <v>70</v>
      </c>
      <c r="AB37" s="56" t="s">
        <v>391</v>
      </c>
      <c r="AC37" s="57" t="n">
        <v>43647</v>
      </c>
      <c r="AD37" s="85"/>
      <c r="AE37" s="53"/>
      <c r="AF37" s="54"/>
      <c r="AG37" s="56"/>
      <c r="AH37" s="54"/>
      <c r="AI37" s="67" t="n">
        <v>26408.4</v>
      </c>
      <c r="AJ37" s="95" t="n">
        <v>1</v>
      </c>
      <c r="AK37" s="100"/>
    </row>
    <row r="38" customFormat="false" ht="268.5" hidden="false" customHeight="false" outlineLevel="0" collapsed="false">
      <c r="A38" s="48" t="s">
        <v>57</v>
      </c>
      <c r="B38" s="43" t="n">
        <v>46</v>
      </c>
      <c r="C38" s="50" t="s">
        <v>392</v>
      </c>
      <c r="D38" s="83" t="n">
        <v>0</v>
      </c>
      <c r="E38" s="84" t="n">
        <v>43641</v>
      </c>
      <c r="F38" s="83" t="s">
        <v>393</v>
      </c>
      <c r="G38" s="83" t="n">
        <v>1639032287</v>
      </c>
      <c r="H38" s="83" t="n">
        <v>163901001</v>
      </c>
      <c r="I38" s="83" t="s">
        <v>394</v>
      </c>
      <c r="J38" s="83" t="s">
        <v>61</v>
      </c>
      <c r="K38" s="93" t="s">
        <v>395</v>
      </c>
      <c r="L38" s="84" t="n">
        <v>43630</v>
      </c>
      <c r="M38" s="83" t="s">
        <v>396</v>
      </c>
      <c r="N38" s="84" t="n">
        <v>43641</v>
      </c>
      <c r="O38" s="83" t="n">
        <v>2019.0001</v>
      </c>
      <c r="P38" s="53" t="s">
        <v>397</v>
      </c>
      <c r="Q38" s="54" t="s">
        <v>398</v>
      </c>
      <c r="R38" s="54" t="s">
        <v>399</v>
      </c>
      <c r="S38" s="54" t="n">
        <v>155.5</v>
      </c>
      <c r="T38" s="54" t="n">
        <v>320</v>
      </c>
      <c r="U38" s="55" t="s">
        <v>400</v>
      </c>
      <c r="V38" s="83" t="s">
        <v>401</v>
      </c>
      <c r="W38" s="101" t="s">
        <v>402</v>
      </c>
      <c r="X38" s="54"/>
      <c r="Y38" s="54" t="n">
        <v>5036090504</v>
      </c>
      <c r="Z38" s="54" t="n">
        <v>503601001</v>
      </c>
      <c r="AA38" s="54" t="s">
        <v>70</v>
      </c>
      <c r="AB38" s="56" t="s">
        <v>403</v>
      </c>
      <c r="AC38" s="57" t="s">
        <v>404</v>
      </c>
      <c r="AD38" s="85"/>
      <c r="AE38" s="53"/>
      <c r="AF38" s="54"/>
      <c r="AG38" s="56"/>
      <c r="AH38" s="54"/>
      <c r="AI38" s="67" t="n">
        <v>49760</v>
      </c>
      <c r="AJ38" s="95" t="n">
        <v>1</v>
      </c>
      <c r="AK38" s="100"/>
    </row>
    <row r="39" s="23" customFormat="true" ht="12.75" hidden="false" customHeight="false" outlineLevel="0" collapsed="false">
      <c r="C39" s="102"/>
      <c r="F39" s="103"/>
      <c r="I39" s="103"/>
      <c r="J39" s="23" t="n">
        <v>32</v>
      </c>
      <c r="K39" s="103"/>
      <c r="M39" s="103"/>
      <c r="P39" s="103"/>
      <c r="U39" s="104" t="n">
        <f aca="false">SUM(U7:U38)</f>
        <v>18009028.92</v>
      </c>
      <c r="V39" s="103"/>
      <c r="W39" s="103"/>
      <c r="X39" s="102"/>
      <c r="AA39" s="103"/>
      <c r="AD39" s="104"/>
      <c r="AE39" s="105"/>
      <c r="AF39" s="103"/>
      <c r="AG39" s="104"/>
      <c r="AI39" s="106" t="n">
        <f aca="false">SUM(AI7:AI38)</f>
        <v>18435891.11</v>
      </c>
      <c r="AJ39" s="69"/>
      <c r="AK39" s="76"/>
    </row>
  </sheetData>
  <mergeCells count="1">
    <mergeCell ref="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рамова</cp:lastModifiedBy>
  <cp:lastPrinted>2019-06-28T09:17:31Z</cp:lastPrinted>
  <dcterms:modified xsi:type="dcterms:W3CDTF">2019-08-14T10:39:22Z</dcterms:modified>
  <cp:revision>0</cp:revision>
  <dc:subject/>
  <dc:title/>
</cp:coreProperties>
</file>